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3.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35.xml" ContentType="application/vnd.openxmlformats-officedocument.spreadsheetml.revisionLog+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на 01.07." sheetId="1" state="hidden" r:id="rId2"/>
    <sheet name="Лист1" sheetId="2" state="visible" r:id="rId3"/>
    <sheet name="Лист2" sheetId="3" state="visible" r:id="rId4"/>
    <sheet name="Лист3" sheetId="4" state="visible" r:id="rId5"/>
  </sheets>
  <definedNames>
    <definedName function="false" hidden="false" localSheetId="1" name="_xlnm.Print_Area" vbProcedure="false">Лист1!$C$1:$L$164</definedName>
    <definedName function="false" hidden="false" localSheetId="1" name="_xlnm.Print_Titles" vbProcedure="false">Лист1!$5:$7</definedName>
    <definedName function="false" hidden="false" localSheetId="0" name="_xlnm.Print_Area" vbProcedure="false">'на 01.07.'!$A$4:$L$175</definedName>
    <definedName function="false" hidden="false" localSheetId="0" name="_xlnm.Print_Titles" vbProcedure="false">'на 01.07.'!$4:$6</definedName>
    <definedName function="false" hidden="false" localSheetId="0" name="Z_10B69522_62AE_4313_859A_9E4F497E803C__wvu_Cols" vbProcedure="false">'на 01.07.'!$A:$B,'на 01.07.'!$F:$F</definedName>
    <definedName function="false" hidden="false" localSheetId="0" name="Z_10B69522_62AE_4313_859A_9E4F497E803C__wvu_PrintArea" vbProcedure="false">'на 01.07.'!$A$4:$L$175</definedName>
    <definedName function="false" hidden="false" localSheetId="0" name="Z_10B69522_62AE_4313_859A_9E4F497E803C__wvu_PrintTitles" vbProcedure="false">'на 01.07.'!$4:$6</definedName>
    <definedName function="false" hidden="false" localSheetId="0" name="Z_59B1F92E_3080_4B3C_AB43_7CBA0A8FFB6D__wvu_Cols" vbProcedure="false">'на 01.07.'!$A:$B,'на 01.07.'!$F:$F</definedName>
    <definedName function="false" hidden="false" localSheetId="0" name="Z_59B1F92E_3080_4B3C_AB43_7CBA0A8FFB6D__wvu_PrintArea" vbProcedure="false">'на 01.07.'!$A$4:$L$175</definedName>
    <definedName function="false" hidden="false" localSheetId="0" name="Z_59B1F92E_3080_4B3C_AB43_7CBA0A8FFB6D__wvu_PrintTitles" vbProcedure="false">'на 01.07.'!$4:$6</definedName>
    <definedName function="false" hidden="false" localSheetId="0" name="Z_5BFBE340_7A77_4A81_BD8D_F4A5E4682C7D__wvu_Cols" vbProcedure="false">'на 01.07.'!$A:$B,'на 01.07.'!$F:$F</definedName>
    <definedName function="false" hidden="false" localSheetId="0" name="Z_5BFBE340_7A77_4A81_BD8D_F4A5E4682C7D__wvu_PrintArea" vbProcedure="false">'на 01.07.'!$A$4:$L$175</definedName>
    <definedName function="false" hidden="false" localSheetId="0" name="Z_5BFBE340_7A77_4A81_BD8D_F4A5E4682C7D__wvu_PrintTitles" vbProcedure="false">'на 01.07.'!$4:$6</definedName>
    <definedName function="false" hidden="false" localSheetId="0" name="Z_65685584_75D0_4A51_AE28_5C7D20707FBD__wvu_Cols" vbProcedure="false">'на 01.07.'!$A:$B,'на 01.07.'!$F:$F</definedName>
    <definedName function="false" hidden="false" localSheetId="0" name="Z_65685584_75D0_4A51_AE28_5C7D20707FBD__wvu_PrintArea" vbProcedure="false">'на 01.07.'!$A$4:$L$175</definedName>
    <definedName function="false" hidden="false" localSheetId="0" name="Z_65685584_75D0_4A51_AE28_5C7D20707FBD__wvu_PrintTitles" vbProcedure="false">'на 01.07.'!$4:$6</definedName>
    <definedName function="false" hidden="false" localSheetId="0" name="Z_AB892BF4_7159_4365_ABCF_F353B99C910F__wvu_Cols" vbProcedure="false">'на 01.07.'!$A:$B,'на 01.07.'!$F:$F</definedName>
    <definedName function="false" hidden="false" localSheetId="0" name="Z_AB892BF4_7159_4365_ABCF_F353B99C910F__wvu_PrintArea" vbProcedure="false">'на 01.07.'!$A$4:$L$175</definedName>
    <definedName function="false" hidden="false" localSheetId="0" name="Z_AB892BF4_7159_4365_ABCF_F353B99C910F__wvu_PrintTitles" vbProcedure="false">'на 01.07.'!$4:$6</definedName>
    <definedName function="false" hidden="false" localSheetId="0" name="Z_C9179CC5_0D79_4956_BE17_B6CABDCFD618__wvu_Cols" vbProcedure="false">'на 01.07.'!$A:$B,'на 01.07.'!$F:$F</definedName>
    <definedName function="false" hidden="false" localSheetId="0" name="Z_C9179CC5_0D79_4956_BE17_B6CABDCFD618__wvu_PrintArea" vbProcedure="false">'на 01.07.'!$A$4:$L$175</definedName>
    <definedName function="false" hidden="false" localSheetId="0" name="Z_C9179CC5_0D79_4956_BE17_B6CABDCFD618__wvu_PrintTitles" vbProcedure="false">'на 01.07.'!$4:$6</definedName>
    <definedName function="false" hidden="false" localSheetId="1" name="Z_10B69522_62AE_4313_859A_9E4F497E803C__wvu_Cols" vbProcedure="false">Лист1!$A:$B,Лист1!$F:$F,Лист1!$N:$N</definedName>
    <definedName function="false" hidden="false" localSheetId="1" name="Z_10B69522_62AE_4313_859A_9E4F497E803C__wvu_PrintTitles" vbProcedure="false">Лист1!$5:$7</definedName>
    <definedName function="false" hidden="false" localSheetId="1" name="Z_10B69522_62AE_4313_859A_9E4F497E803C__wvu_Rows" vbProcedure="false">#REF!,#REF!,#REF!,#REF!</definedName>
    <definedName function="false" hidden="false" localSheetId="1" name="Z_59B1F92E_3080_4B3C_AB43_7CBA0A8FFB6D__wvu_Cols" vbProcedure="false">Лист1!$A:$B,Лист1!$F:$F</definedName>
    <definedName function="false" hidden="false" localSheetId="1" name="Z_59B1F92E_3080_4B3C_AB43_7CBA0A8FFB6D__wvu_PrintArea" vbProcedure="false">Лист1!$C$1:$L$164</definedName>
    <definedName function="false" hidden="false" localSheetId="1" name="Z_59B1F92E_3080_4B3C_AB43_7CBA0A8FFB6D__wvu_PrintTitles" vbProcedure="false">Лист1!$5:$7</definedName>
    <definedName function="false" hidden="false" localSheetId="1" name="Z_5BFBE340_7A77_4A81_BD8D_F4A5E4682C7D__wvu_Cols" vbProcedure="false">Лист1!$A:$B,Лист1!$F:$F</definedName>
    <definedName function="false" hidden="false" localSheetId="1" name="Z_5BFBE340_7A77_4A81_BD8D_F4A5E4682C7D__wvu_PrintArea" vbProcedure="false">Лист1!$C$1:$L$164</definedName>
    <definedName function="false" hidden="false" localSheetId="1" name="Z_5BFBE340_7A77_4A81_BD8D_F4A5E4682C7D__wvu_PrintTitles" vbProcedure="false">Лист1!$5:$7</definedName>
    <definedName function="false" hidden="false" localSheetId="1" name="Z_5BFBE340_7A77_4A81_BD8D_F4A5E4682C7D__wvu_Rows" vbProcedure="false">Лист1!$51:$51,Лист1!$64:$66,Лист1!$89:$89,Лист1!$130:$130,Лист1!$139:$140,Лист1!$147:$147,Лист1!$159:$160</definedName>
    <definedName function="false" hidden="false" localSheetId="1" name="Z_65685584_75D0_4A51_AE28_5C7D20707FBD__wvu_Cols" vbProcedure="false">Лист1!$A:$B,Лист1!$F:$F,Лист1!$M:$M</definedName>
    <definedName function="false" hidden="false" localSheetId="1" name="Z_65685584_75D0_4A51_AE28_5C7D20707FBD__wvu_PrintArea" vbProcedure="false">Лист1!$C$1:$L$164</definedName>
    <definedName function="false" hidden="false" localSheetId="1" name="Z_65685584_75D0_4A51_AE28_5C7D20707FBD__wvu_PrintTitles" vbProcedure="false">Лист1!$5:$7</definedName>
    <definedName function="false" hidden="false" localSheetId="1" name="Z_AB892BF4_7159_4365_ABCF_F353B99C910F__wvu_Cols" vbProcedure="false">Лист1!$A:$B,Лист1!$F:$F</definedName>
    <definedName function="false" hidden="false" localSheetId="1" name="Z_AB892BF4_7159_4365_ABCF_F353B99C910F__wvu_PrintArea" vbProcedure="false">Лист1!$C$1:$L$164</definedName>
    <definedName function="false" hidden="false" localSheetId="1" name="Z_AB892BF4_7159_4365_ABCF_F353B99C910F__wvu_PrintTitles" vbProcedure="false">Лист1!$5:$7</definedName>
    <definedName function="false" hidden="false" localSheetId="1" name="Z_AB892BF4_7159_4365_ABCF_F353B99C910F__wvu_Rows" vbProcedure="false">Лист1!$51:$51,Лист1!$130:$130,Лист1!$139:$140,#REF!</definedName>
    <definedName function="false" hidden="false" localSheetId="1" name="Z_C9179CC5_0D79_4956_BE17_B6CABDCFD618__wvu_Cols" vbProcedure="false">Лист1!$A:$B,Лист1!$F:$F,Лист1!$M:$M</definedName>
    <definedName function="false" hidden="false" localSheetId="1" name="Z_C9179CC5_0D79_4956_BE17_B6CABDCFD618__wvu_PrintArea" vbProcedure="false">Лист1!$C$1:$L$164</definedName>
    <definedName function="false" hidden="false" localSheetId="1" name="Z_C9179CC5_0D79_4956_BE17_B6CABDCFD618__wvu_PrintTitles" vbProcedure="false">Лист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639">
  <si>
    <t xml:space="preserve">Реестр источников доходов республиканского бюджета Республики Коми на 2018 год и плановый период 2019 и 2020 годов</t>
  </si>
  <si>
    <t xml:space="preserve">Номер реестровой записи</t>
  </si>
  <si>
    <t xml:space="preserve">Наименование группы  источников доходов бюджетов/наименование источника дохода бюджета</t>
  </si>
  <si>
    <t xml:space="preserve">Классификация доходов бюджетов</t>
  </si>
  <si>
    <t xml:space="preserve">Наименование главного администратора доходов республиканского бюджета Республики Коми</t>
  </si>
  <si>
    <t xml:space="preserve">Код строки</t>
  </si>
  <si>
    <t xml:space="preserve">Прогноз доходов республиканского бюджета Республики Коми  на 2017г. (текущий финансовый год)</t>
  </si>
  <si>
    <t xml:space="preserve">Кассовые поступления в текущем финансовом году (по состоянию на "01" июля 2017г.</t>
  </si>
  <si>
    <t xml:space="preserve">Оценка исполнения 2017г. (текущий финансовый год)</t>
  </si>
  <si>
    <t xml:space="preserve">Прогноз доходов республиканского бюджета Республики Коми</t>
  </si>
  <si>
    <t xml:space="preserve">код</t>
  </si>
  <si>
    <t xml:space="preserve">наименование</t>
  </si>
  <si>
    <t xml:space="preserve">на 2018г. (очередной финансовый год)</t>
  </si>
  <si>
    <t xml:space="preserve">на 2019г. (первый год планового периода)</t>
  </si>
  <si>
    <t xml:space="preserve">на 2020г. (второй год планового периода)</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1000 00 0000 110</t>
  </si>
  <si>
    <t xml:space="preserve">Налог на прибыль организаций</t>
  </si>
  <si>
    <t xml:space="preserve">000 1 01 0101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182 1 01 01012 02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Управление федеральной налоговой службы по Республике Коми</t>
  </si>
  <si>
    <t xml:space="preserve">182 1 01 01014 02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000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3 00000 00 0000 11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100 01 0000 110</t>
  </si>
  <si>
    <t xml:space="preserve">Акцизы на пиво, производимое на территории Российской Федерации</t>
  </si>
  <si>
    <t xml:space="preserve">182 1 03 02110 01 0000 110</t>
  </si>
  <si>
    <t xml:space="preserve">Акцизы на алкогольную продукцию с объё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Управление Федерального казначейства по Республики Коми</t>
  </si>
  <si>
    <t xml:space="preserve">100 1 03 02140 01 0000 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182 1 03 02330 01 0000 110</t>
  </si>
  <si>
    <t xml:space="preserve">Акцизы на средние дистилляты, производимые на территории Российской Федерации</t>
  </si>
  <si>
    <t xml:space="preserve">000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1 01 0000 110</t>
  </si>
  <si>
    <t xml:space="preserve">182 1 05 01050 01 0000 110</t>
  </si>
  <si>
    <t xml:space="preserve">Минимальный налог, зачисляемый в бюджеты субъектов Российской Федерации</t>
  </si>
  <si>
    <t xml:space="preserve">000 1 05 0300001 0000 110</t>
  </si>
  <si>
    <t xml:space="preserve">Единый сельскохозяйственный налог</t>
  </si>
  <si>
    <t xml:space="preserve">182 1 05 0302001 0000 110</t>
  </si>
  <si>
    <t xml:space="preserve">Единый сельскохозяйственный налог (за налоговые периоды, истекшие до 1 января 2011 года)</t>
  </si>
  <si>
    <t xml:space="preserve">000 1 06 00000 00 0000 000</t>
  </si>
  <si>
    <t xml:space="preserve">Налоги на имущество</t>
  </si>
  <si>
    <t xml:space="preserve">000 1 06 02000 02 0000 110</t>
  </si>
  <si>
    <t xml:space="preserve">Налог на имущество организаций</t>
  </si>
  <si>
    <t xml:space="preserve">182 1 06 02010 02 0000 110</t>
  </si>
  <si>
    <t xml:space="preserve">Налог на имущество организаций по имуществу, не входящему в Единую систему газоснабжения</t>
  </si>
  <si>
    <t xml:space="preserve">182 1 06 02020 02 0000 110</t>
  </si>
  <si>
    <t xml:space="preserve">Налог на имущество организаций по имуществу, входящему в Единую систему газоснабжения</t>
  </si>
  <si>
    <t xml:space="preserve">000 1 06 04000 02 0000 110</t>
  </si>
  <si>
    <t xml:space="preserve">Транспортный налог</t>
  </si>
  <si>
    <t xml:space="preserve">182 1 06 04011 02 0000 110</t>
  </si>
  <si>
    <t xml:space="preserve">Транспортный налог с организаций</t>
  </si>
  <si>
    <t xml:space="preserve">182 1 06 04012 02 0000 110</t>
  </si>
  <si>
    <t xml:space="preserve">Транспортный налог с физических лиц</t>
  </si>
  <si>
    <t xml:space="preserve">182 1 06 05000 02 0000 110</t>
  </si>
  <si>
    <t xml:space="preserve">Налог на игорный бизнес</t>
  </si>
  <si>
    <t xml:space="preserve">000 1 07 00000 00 0000 000</t>
  </si>
  <si>
    <t xml:space="preserve">Налоги, сборы и регулярные платежи за пользование природными ресурсами</t>
  </si>
  <si>
    <t xml:space="preserve">000 1 07 01000 01 0000 110</t>
  </si>
  <si>
    <t xml:space="preserve">Налог на добычу полезных ископаемых</t>
  </si>
  <si>
    <t xml:space="preserve">182 1 07 01020 01 0000 110</t>
  </si>
  <si>
    <t xml:space="preserve">Налог на добычу общераспространенных полезных ископаемых</t>
  </si>
  <si>
    <t xml:space="preserve">182 1 07 01030 01 0000 110</t>
  </si>
  <si>
    <t xml:space="preserve">Налог на добычу прочих полезных ископаемых (за исключением полезных ископаемых в виде природных алмазов)</t>
  </si>
  <si>
    <t xml:space="preserve">182 1 07 01060 01 0000 110
</t>
  </si>
  <si>
    <t xml:space="preserve">Налог на добычу полезных ископаемых в виде угля</t>
  </si>
  <si>
    <t xml:space="preserve">000 1 07 04000 01 0000 110</t>
  </si>
  <si>
    <t xml:space="preserve">Сборы за пользование объектами животного мира и за пользование объектами водных биологических ресурсов</t>
  </si>
  <si>
    <t xml:space="preserve">182 1 07 04010 01 0000 110</t>
  </si>
  <si>
    <t xml:space="preserve">Сбор за пользование объектами животного мира</t>
  </si>
  <si>
    <t xml:space="preserve">182 1 07 04030 01 0000 110</t>
  </si>
  <si>
    <t xml:space="preserve">Сбор за пользование объектами водных биологических ресурсов (по внутренним водным объектам)</t>
  </si>
  <si>
    <t xml:space="preserve">000 1 08 00000 00 0000 000</t>
  </si>
  <si>
    <t xml:space="preserve">Государственная пошлина</t>
  </si>
  <si>
    <t xml:space="preserve">000 1 08 0200001 0000 110</t>
  </si>
  <si>
    <t xml:space="preserve">Государственная пошлина по делам, рассматриваемым Конституционным Судом РФ и конституционными (уставными) судами субъектов РФ</t>
  </si>
  <si>
    <t xml:space="preserve">182 1 08 0202001 0000 100</t>
  </si>
  <si>
    <t xml:space="preserve">Государственная пошлина по делам, рассматриваемым Конституционными судами субъектов РФ</t>
  </si>
  <si>
    <t xml:space="preserve">Федеральная налоговая служба</t>
  </si>
  <si>
    <t xml:space="preserve">188 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Министерство внутренних дел</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82 108 07010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321 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Федеральная регистрационная служба</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Министерство природных ресурсов и охраны окружающей среды Республики Коми, Министерство образования, науки и молодежной политики Республики Коми, Министерство сельского хозяйства и потребительского рынка Республики Коми</t>
  </si>
  <si>
    <t xml:space="preserve">188 1 08 07100 01 0000 110</t>
  </si>
  <si>
    <t xml:space="preserve">Государственная пошлина за выдачу и обмен паспорта гражданина Российской Федерации</t>
  </si>
  <si>
    <t xml:space="preserve">318 1 08 07110 01 0000 110</t>
  </si>
  <si>
    <t xml:space="preserve">Государственная пошлина за государственную регистрацию межрегиональных, региональных и местных и общественных объединений, а также за государственную регистрацию изменений их учредительных документов</t>
  </si>
  <si>
    <t xml:space="preserve">Министерство юстиции Российской Федерации</t>
  </si>
  <si>
    <t xml:space="preserve">318 1 08 07120 01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096 1 08 07130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Федеральная служба по надзору в сфере связи, информационных технологий и массовых коммуникац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 08 07141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843 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Служба Республики Коми строительного, жилищного и технического надзора (контроля)</t>
  </si>
  <si>
    <t xml:space="preserve">000 1 08 0717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827 1 08 07172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Министерство строительства и дорожного хозяйства Республики Коми </t>
  </si>
  <si>
    <t xml:space="preserve">000 108 0728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852 108 07282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Министерство природных ресурсов и охраны окружающей среды Республики Коми </t>
  </si>
  <si>
    <t xml:space="preserve">844 108 07300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Министерство инвестиций, промышленности и транспорта Республики Коми </t>
  </si>
  <si>
    <t xml:space="preserve">875 1 08 0738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Министерство образования, науки и молодежной политики Республики Коми</t>
  </si>
  <si>
    <t xml:space="preserve">875 1 08 0739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843 1 08 0740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182 1 09 00000 00 0000 000</t>
  </si>
  <si>
    <t xml:space="preserve">Задолженность и перерасчёты по отменённым налогам, сборам и иным обязательным платежам</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63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Министерство Республики Коми имущественных и земельных отношений</t>
  </si>
  <si>
    <t xml:space="preserve">000 1 11 03000 00 0000 120</t>
  </si>
  <si>
    <t xml:space="preserve">Проценты, полученные от предоставления бюджетных кредитов внутри страны</t>
  </si>
  <si>
    <t xml:space="preserve">892 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Министерство финансов Республики Ком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Министерство Республики Коми имущественных и земельных отношений, Министерство строительства и дорожного хозяйства Республики Коми </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863 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 000 1 11 05300 00 0000 100</t>
  </si>
  <si>
    <t xml:space="preserve">Плата по соглашениям об установлении сервитута в отношении земельных участков, находящихся в государственной или муниципально собственности</t>
  </si>
  <si>
    <t xml:space="preserve">827 1 11 05320 00 0000 100</t>
  </si>
  <si>
    <t xml:space="preserve">Министерство строительства и дорожного хозяйства Республики Коми</t>
  </si>
  <si>
    <t xml:space="preserve">000 1 11 07000 00 0000 120</t>
  </si>
  <si>
    <t xml:space="preserve">Платежи от государственных и муниципальных унитарных предприятий</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863 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63 1 11 09042 02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Федеральная служба по надзору в сфере природопользования</t>
  </si>
  <si>
    <t xml:space="preserve">048 1 12 01020 01 0000 120</t>
  </si>
  <si>
    <t xml:space="preserve">Плата за выбросы загрязняющих веществ в атмосферный воздух передвижными объектами</t>
  </si>
  <si>
    <t xml:space="preserve">048 1 12 01030 01 0000 120</t>
  </si>
  <si>
    <t xml:space="preserve">Плата за сбросы загрязняющих веществ в водные объекты</t>
  </si>
  <si>
    <t xml:space="preserve">048 1 12 01040 01 0000 120</t>
  </si>
  <si>
    <t xml:space="preserve">Плата за размещение отходов производства и потребления</t>
  </si>
  <si>
    <t xml:space="preserve">048 1 12 01050 01 0000 120</t>
  </si>
  <si>
    <t xml:space="preserve">Плата за иные виды негативного воздействия на окружающую среду</t>
  </si>
  <si>
    <t xml:space="preserve">048 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2000 00 0000 120</t>
  </si>
  <si>
    <t xml:space="preserve">Платежи при пользовании недрами</t>
  </si>
  <si>
    <t xml:space="preserve">000 1 12 02010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852 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82 1 12 02030 01 0000 120</t>
  </si>
  <si>
    <t xml:space="preserve">Регулярные платежи за пользование недрами при пользовании недрами на территории Российской Федерации</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852 1 12 02052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100 00 0000 120</t>
  </si>
  <si>
    <t xml:space="preserve">Сборы за участие в конкурсе (аукционе) на право пользования участками недр</t>
  </si>
  <si>
    <t xml:space="preserve">852 1 12 02102 02 0000 120</t>
  </si>
  <si>
    <t xml:space="preserve">Сборы за участие в конкурсе (аукционе) на право пользования участками недр местного значения</t>
  </si>
  <si>
    <t xml:space="preserve">000 1 12 04000 00 0000 120</t>
  </si>
  <si>
    <t xml:space="preserve">Плата за использование лесов</t>
  </si>
  <si>
    <t xml:space="preserve">000 1 12 04010 00 0000 120</t>
  </si>
  <si>
    <t xml:space="preserve">Плата за использование лесов, расположенных на землях лесного фонда</t>
  </si>
  <si>
    <t xml:space="preserve">852 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852 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852 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182 11301020010000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321 11301031010000 130</t>
  </si>
  <si>
    <t xml:space="preserve">Плата за предоставление сведений из Единого государственного реестра недвижимости</t>
  </si>
  <si>
    <t xml:space="preserve">00011301400010000130</t>
  </si>
  <si>
    <t xml:space="preserve">Плата за предоставление сведений, документов, содержащихся в государственных реестрах (регистрах)</t>
  </si>
  <si>
    <t xml:space="preserve">852 11301410010000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000 1 13 01990 00 0000 130</t>
  </si>
  <si>
    <t xml:space="preserve">Прочие доходы от оказания платных услуг (работ)</t>
  </si>
  <si>
    <t xml:space="preserve">000 1 13 01992 02 0000 130</t>
  </si>
  <si>
    <t xml:space="preserve">Прочие доходы от оказания платных услуг (работ) получателями средств бюджетов субъектов Российской Федерации</t>
  </si>
  <si>
    <t xml:space="preserve">Министерство строительства и дорожного хозяйства Республики Коми, Представительство Республики Коми в Северо-Западном регионе Российской Федерации, Служба Республики Коми строительного, жилищного и технического надзора (контроля), Министерство труда, занятости и социальной защиты Республики Коми, Министерство сельского хозяйства и потребительского рынка Республики Коми, Министерство инвестиций, промышленности и транспорта Республики Коми, Министерство природных ресурсов и охраны окружающей среды Республики Коми</t>
  </si>
  <si>
    <t xml:space="preserve">000 1 13 02000 00 0000 130</t>
  </si>
  <si>
    <t xml:space="preserve">Доходы от компенсации затрат государства</t>
  </si>
  <si>
    <t xml:space="preserve">000 1 13 02060 00 0000 130</t>
  </si>
  <si>
    <t xml:space="preserve">Доходы, поступающие в порядке возмещения расходов, понесенных в связи с эксплуатацией имущества</t>
  </si>
  <si>
    <t xml:space="preserve">882 1 13 02062 02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Министерство сельского хозяйства и потребительского рынка Республики Коми</t>
  </si>
  <si>
    <t xml:space="preserve">000 1 13 02990 00 0000 130</t>
  </si>
  <si>
    <t xml:space="preserve">Прочие доходы от компенсации затрат государства</t>
  </si>
  <si>
    <t xml:space="preserve">000 1 13 02992 02 0000 130</t>
  </si>
  <si>
    <t xml:space="preserve">Прочие доходы от компенсации затрат бюджетов субъектов Российской Федерации</t>
  </si>
  <si>
    <t xml:space="preserve">Избирательная комиссия Республики Коми, Аппарат Государственного Совета Республики Коми, Администрация Главы Республики Коми, Министерство экономики Республики Коми,Министерство строительства и дорожного хозяйства Республики Коми, Министерство энергетики, жилищно-коммунального хозяйства и тарифов Республики Коми, Министерство сельского хозяйства и потребительского рынка Республики Коми, Постоянное представительство Республики Коми при Президенте Российской Федерации, Министерство инвестиций, промышленности и транспорта Республики, Министерство природных ресурсов и охраны окружающей среды Республики Коми, Служба Республики Коми строительного, жилищного и технического надзора (контроля), Министерство труда, занятости и социальной защиты Республики Коми, Министерство национальной политики Республики Коми, Министерство здравоохранения Республики Коми, Управление Республики Коми по охране объектов культурного наследия, Министерство Республики Коми имущественных и земельных отношений, Министерство физической культуры и спорта Республики Коми, Министерство образования, науки и молодежной политики Республики Коми, Комитет Республики Коми гражданской обороны и чрезвычайных ситуаций, Министерство юстиции Республики Коми, Министерство финансов Республики Коми</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унитарных предприятий, в том числе казённых)</t>
  </si>
  <si>
    <t xml:space="preserve">000 1 14 02 02002 0000 41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2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863 1 14 02023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240 1 14 06022 02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6 00000 00 0000 000</t>
  </si>
  <si>
    <t xml:space="preserve">Штрафы, санкции, возмещение ущерба</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866 1 16 02030 02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Министерство энергетики, жилищно-коммунального хозяйства и тарифов Республики Коми </t>
  </si>
  <si>
    <t xml:space="preserve">000 1 16 03000 00 0000 140</t>
  </si>
  <si>
    <t xml:space="preserve">Денежные взыскания (штрафы) за нарушение законодательства о налогах и сборах</t>
  </si>
  <si>
    <t xml:space="preserve">000 1 16 03020 02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18000 00 0000 140</t>
  </si>
  <si>
    <t xml:space="preserve">Денежные взыскания (штрафы) за нарушение бюджетного законодательства Российской Федерации</t>
  </si>
  <si>
    <t xml:space="preserve">000 1 16 18020 02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2 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3000 00 0000 140</t>
  </si>
  <si>
    <t xml:space="preserve">Доходы от возмещения ущерба при возникновении страховых случаев</t>
  </si>
  <si>
    <t xml:space="preserve">000 1 16 23020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844 1 16 23021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2 5000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852 1 16 25070 00 0000 140</t>
  </si>
  <si>
    <t xml:space="preserve">Денежные взыскания (штрафы) за нарушение лесного законодательства</t>
  </si>
  <si>
    <t xml:space="preserve"> 000 1 16 25080 00 0000 140</t>
  </si>
  <si>
    <t xml:space="preserve">Денежные взыскания (штрафы) за нарушение водного законодательства</t>
  </si>
  <si>
    <t xml:space="preserve">852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852 1 16 25086 02 000 0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6000 01 0000 140</t>
  </si>
  <si>
    <t xml:space="preserve">Денежные взыскания (штрафы) за нарушение законодательства о рекламе</t>
  </si>
  <si>
    <t xml:space="preserve">Федеральная антимонопольная служба, Министерство внутренних дел, Генеральная прокуратура Российской Федерации</t>
  </si>
  <si>
    <t xml:space="preserve">000 1 16 27000 01 0000 140</t>
  </si>
  <si>
    <t xml:space="preserve">Денежные взыскания (штрафы) за нарушение законодательства Российской Федерации о пожарной безопасности</t>
  </si>
  <si>
    <t xml:space="preserve">Министерство Российской Федерации по делам гражданской обороны, чрезвычайным ситуациям и ликвидации последствий стихийных бедствий, Министерство здравооохранения Республики Коми</t>
  </si>
  <si>
    <t xml:space="preserve">000 1 16 30000 01 0000 140</t>
  </si>
  <si>
    <t xml:space="preserve">Денежные взыскания (штрафы) за правонарушения в области дорожного движе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Министерство внутренних дел Российской Федерации</t>
  </si>
  <si>
    <t xml:space="preserve">000 1 16 30020 01 0000 140</t>
  </si>
  <si>
    <t xml:space="preserve">Денежные взыскания (штрафы) за нарушение законодательства Российской Федерации о безопасности дорожного движения</t>
  </si>
  <si>
    <t xml:space="preserve">Федеральная служба по надзору в сфере транспорта, Министерство внутренних дел Российской Федерации</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Министерство экономики Республики Коми, Министертсво образования, науки и молодежной политики Республики Коми</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20 02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Избирательная комиссия Республики Коми, Аппарат Государственного Совета Республики Коми, Администрация Главы республики Коми, Министерство экономики Републики Коми,Министерство строительства и дорожного хозяйства Республики Коми, Министерство инвестиций, Министерство здравоохранения Республики Коми, Министерство образования Республики Коми, Комитет Республики Коми гражданской обороны и чрезвычайной ситуаций</t>
  </si>
  <si>
    <t xml:space="preserve">000 1 16 37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827 1 16 37020 02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90000 00 0000 140</t>
  </si>
  <si>
    <t xml:space="preserve">Прочие поступления от денежных взысканий (штрафов) и иных сумм в возмещение ущерба</t>
  </si>
  <si>
    <t xml:space="preserve">000 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Федеральная служба по надзору в сфере защиты прав потребителей и благополучия человека, Избирательная комиссия Республики Коми, Министерство строительства и дорожного хозяйства Республики Коми, Министерство инвестиций, промышленности и транспорта Республики, Министрество труда, занятости и социальной защиты Республики Коми, Министерство природных ресурсов и охраны окружающей среды Республики Коми, Министерство энергетики, жилищно-коммунального хозяйства и тарифов Республики Коми, Министерство здравооохранения Республики Коми, Министерство Республики Коми имущественных и земельных отношений, Министерство образования, науки и молодежной политики Республики Коми, Комитет Республики Коми гражданской обороны и чрезвычайных ситуаций, Министерство сельского хозяйства и потребительского рынка Республики Коми, Министерство юстиции Республики Коми, Министерство финансов Республики Коми </t>
  </si>
  <si>
    <t xml:space="preserve">000 1 17 00000 00 0000 000</t>
  </si>
  <si>
    <t xml:space="preserve">Прочие неналоговые доходы</t>
  </si>
  <si>
    <t xml:space="preserve">000 1 17 01000 00 0000 180</t>
  </si>
  <si>
    <t xml:space="preserve">Невыясненные поступления</t>
  </si>
  <si>
    <t xml:space="preserve">000 1 17 01020 02 0000 180</t>
  </si>
  <si>
    <t xml:space="preserve">Невыясненные поступления, зачисляемые в бюджеты субъектов Российской Федерации</t>
  </si>
  <si>
    <t xml:space="preserve">000 1 17 05000 00 0000 180</t>
  </si>
  <si>
    <t xml:space="preserve">000 1 17 05020 02 0000 180</t>
  </si>
  <si>
    <t xml:space="preserve">Прочие неналоговые доходы бюджетов субъектов Российской Федерации</t>
  </si>
  <si>
    <t xml:space="preserve">Избирательная комиссия Республики Коми, Администрация Главы Республики Коми, Министерство промышленности, природных ресурсов, энергетики и транспорта Республики Коми, Министерство Республики Коми имущественных и земельных отношений</t>
  </si>
  <si>
    <t xml:space="preserve">Реестр источников доходов  бюджета муниципального округа "Инта" Республики Коми на 2025 год и плановый период 2026 и 2027 годов</t>
  </si>
  <si>
    <t xml:space="preserve"> рублей</t>
  </si>
  <si>
    <t xml:space="preserve">Наименование главного администратора доходов бюджета МО "Инта" Республки Коми</t>
  </si>
  <si>
    <t xml:space="preserve">Прогноз доходов  бюджета на 2024г. (текущий финансовый год)</t>
  </si>
  <si>
    <t xml:space="preserve">Кассовые поступления в текущем финансовом году (по состоянию на "01" сентября 2024г.)</t>
  </si>
  <si>
    <t xml:space="preserve">Оценка исполнения 2024г. (текущий финансовый год)</t>
  </si>
  <si>
    <t xml:space="preserve">Прогноз доходов  бюджета МО "Инта" Республики Коми</t>
  </si>
  <si>
    <t xml:space="preserve">на 2025г. (очередной финансовый год)</t>
  </si>
  <si>
    <t xml:space="preserve">на 2026г. (первый год планового периода)</t>
  </si>
  <si>
    <t xml:space="preserve">на 2027г. (второй год планового периода)</t>
  </si>
  <si>
    <t xml:space="preserve">ДОХОДЫ всего</t>
  </si>
  <si>
    <t xml:space="preserve">  </t>
  </si>
  <si>
    <t xml:space="preserve">182 1 01 02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ному)</t>
  </si>
  <si>
    <t xml:space="preserve">182 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 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82 1 03 02231 01 0000 110</t>
  </si>
  <si>
    <t xml:space="preserve">182 1 03 02241 01 0000 110</t>
  </si>
  <si>
    <t xml:space="preserve">182 1 03 02251 01 0000 110</t>
  </si>
  <si>
    <t xml:space="preserve">182 1 03 0226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1000 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3000 01 0000 110</t>
  </si>
  <si>
    <t xml:space="preserve">182 1 05 03010 01 0000 110</t>
  </si>
  <si>
    <t xml:space="preserve">182 1 05 04000 02 0000 110</t>
  </si>
  <si>
    <t xml:space="preserve">Налог, взимаемый в связи с применением патентной системы налогообложения</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6 01000 0 0000 110</t>
  </si>
  <si>
    <t xml:space="preserve">Налог на имущество физических лиц</t>
  </si>
  <si>
    <t xml:space="preserve">182 1 06 01020 14 0000 110</t>
  </si>
  <si>
    <t xml:space="preserve">Налог на имущество физических лиц, взимаемый по ставкам, применяемым к объектам налогообложения, расположенных в границах муниципальных округов </t>
  </si>
  <si>
    <t xml:space="preserve">182 1 06 06000 00 0000 110</t>
  </si>
  <si>
    <t xml:space="preserve">Земельный налог</t>
  </si>
  <si>
    <t xml:space="preserve">182 1 06 06030 00 0000 110</t>
  </si>
  <si>
    <t xml:space="preserve">Земельный налог с организаций</t>
  </si>
  <si>
    <t xml:space="preserve">182 1 06 06032 14 0000 110</t>
  </si>
  <si>
    <t xml:space="preserve">Земельный налог с организаций, обладающих земельным участком, расположенным в границах муниципальных округов</t>
  </si>
  <si>
    <t xml:space="preserve">182 1 06 06040 00 0000 110</t>
  </si>
  <si>
    <t xml:space="preserve">Земельный налог с физических лиц</t>
  </si>
  <si>
    <t xml:space="preserve">182 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000 1 08 03000 01 0000 110</t>
  </si>
  <si>
    <t xml:space="preserve">Государственная пошлина по делам, рассматриваемым в судах общей юрисдикции, мировыми судьями</t>
  </si>
  <si>
    <t xml:space="preserve">182 1 08 03010 01 0000 1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823 1 08 07150 01 0000 110</t>
  </si>
  <si>
    <t xml:space="preserve">Государственная пошлина за выдачу разрешения на установку рекламной конструкции</t>
  </si>
  <si>
    <t xml:space="preserve">Администрация Главы Республики Коми</t>
  </si>
  <si>
    <t xml:space="preserve">923 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Администрация муниципального округа "Инта"</t>
  </si>
  <si>
    <t xml:space="preserve">000 1 09 00000 00 0000 000</t>
  </si>
  <si>
    <t xml:space="preserve">Задолженность и перерасчеты по отмененным налогам, сборам и иным обязательным платежам</t>
  </si>
  <si>
    <t xml:space="preserve">000 1 09 04000 00 0000 110</t>
  </si>
  <si>
    <t xml:space="preserve">182  1 09 04052 14 0000 110</t>
  </si>
  <si>
    <t xml:space="preserve">Земельный налог (по обязательствам, возникшим до 1 января 2006 года), мобилизуемый на территориях муниципальных округов</t>
  </si>
  <si>
    <t xml:space="preserve">963 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 Отдел по управлению муниципальным имуществом администрации муниципального округа "Инта"</t>
  </si>
  <si>
    <t xml:space="preserve">963 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Отдел по управлению муниципальным имуществом администрации муниципального округа "Инта"</t>
  </si>
  <si>
    <t xml:space="preserve">963 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 000 1 11 05030 00 0000 120</t>
  </si>
  <si>
    <t xml:space="preserve">963 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963 1 11 07014 14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муниципальными округами</t>
  </si>
  <si>
    <t xml:space="preserve">000 1 11 05326 00 0000 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852 1 11 05326 14 0000 120</t>
  </si>
  <si>
    <t xml:space="preserve">Министерство природных ресурсов и охраны окружающей среды Республики Коми</t>
  </si>
  <si>
    <t xml:space="preserve">000 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бюджетных и автономных учреждений субъектов Российской Федерации, а также имущества государственных унитарных предприятий, в том числе казенных)</t>
  </si>
  <si>
    <t xml:space="preserve">Администрация муниципального округа "Инта"                                 Отдел по управлению муниципальным имуществом администрации муниципального округа "Инта"           </t>
  </si>
  <si>
    <t xml:space="preserve">Бородачева
предприниматели</t>
  </si>
  <si>
    <t xml:space="preserve">923 1 13 01994 14 0000 130</t>
  </si>
  <si>
    <t xml:space="preserve">Прочие доходы от оказания платных услуг (работ) получателями средств бюджетов муниципальных округов</t>
  </si>
  <si>
    <t xml:space="preserve">Администрация муниципального округа "Инта"    </t>
  </si>
  <si>
    <t xml:space="preserve">000 1 13 02064 14 0000 130</t>
  </si>
  <si>
    <t xml:space="preserve">Прочие доходы от компенсации затрат бюджетов муниципальных округов (возмещение затрат)</t>
  </si>
  <si>
    <t xml:space="preserve">  Отдел по управлению муниципальным имуществом администрации муниципального округа "Инта"  
 Администрация муниципального округа "Инта" </t>
  </si>
  <si>
    <t xml:space="preserve">000 1 13 02994 14 0000 130</t>
  </si>
  <si>
    <t xml:space="preserve">Прочие доходы от компенсации затрат бюджетов муниципальных округов</t>
  </si>
  <si>
    <t xml:space="preserve"> Администрация муниципального округа "Инта"                                             Отдел по управлению муниципальным имуществом администрации муниципального округа "Инта"                Отдел образования администрации муниципального округа "Инта"                                            Финансовое управление администрация муниципального округа "Инта"                                                                             Отдел культуры администрации муниципального округа "Инта"                                                                                            Отдел спорта администрации муниципального округа "Инта"</t>
  </si>
  <si>
    <t xml:space="preserve">Бородачева, 
просвернина
спорт
образование</t>
  </si>
  <si>
    <t xml:space="preserve">963 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 14 02042 1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Администрация муниципального  округа "Инта"    </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963 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Министерство образования, науки и молодежной политики Республики Коми                                             Министерство юстиции Республики Коми</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Министерство образования, науки и молодежной политики Республики Коми                                             Министерство юстиции Республики Коми                                                    Служба Республики Коми строительного, жилищного и технического надзора (контроля)</t>
  </si>
  <si>
    <t xml:space="preserve">890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Министерство юстиции Республики Коми</t>
  </si>
  <si>
    <t xml:space="preserve">00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89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89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Министерство юстиции Республики Коми                                   </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Министерство образования, науки и молодежной политики Республики Коми                                Министерство юстиции Республики Коми</t>
  </si>
  <si>
    <t xml:space="preserve">000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890 1 16 01333 01 0000 140</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Администрация муниципального округа "Инта"  Отдел по управлению муниципальным имуществом администрации муниципального округа "Инта"                                                                                                                       Отдел образования администрации муниципального округа "Инта" </t>
  </si>
  <si>
    <t xml:space="preserve">923 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000 1 16 10000 01 0000 140</t>
  </si>
  <si>
    <t xml:space="preserve">Платежи в целях возмещения причиненного ущерба (убытков)</t>
  </si>
  <si>
    <t xml:space="preserve">000 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Администрация муниципального округа "Инта"                                                                 Отдел по управлению муниципальным имуществом администрации муниципального округа "Инта"</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Федеральная налоговая служба                  Министерство внутренних дел Российской Федерации                        Министерство образования, науки и молодежной политики Республики Коми                               Администрация муниципального округа "Инта"                                                             Служба Республики Коми строительного, жилищного и технического надзора (контроля)</t>
  </si>
  <si>
    <t xml:space="preserve">182 1 16 10129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 16 11000 01 0000 140</t>
  </si>
  <si>
    <t xml:space="preserve">Платежи, уплачиваемые в целях возмещения вреда</t>
  </si>
  <si>
    <t xml:space="preserve">852 1 16 11050 010 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923 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000 1 17 01040 14 0000 180</t>
  </si>
  <si>
    <t xml:space="preserve">Невыясненные поступления, зачисляемые в бюджет муниципальных округов</t>
  </si>
  <si>
    <t xml:space="preserve">Администрация муниципального округа "Инта"     Финансовое управление администрация муниципального округа "Инта"             Отдел по управлению муниципальным имуществом администрации муниципального округа "Инта"</t>
  </si>
  <si>
    <t xml:space="preserve">992 1 17 05040 14 0000 180</t>
  </si>
  <si>
    <t xml:space="preserve">Прочие неналоговые доходы бюджетам муниципальных округов</t>
  </si>
  <si>
    <t xml:space="preserve"> Финансовое управление администрация муниципального округа "Инта"                                                   Администрация муниципального округа "Инта"</t>
  </si>
  <si>
    <t xml:space="preserve">923 1 17 15020 14 0000 150</t>
  </si>
  <si>
    <t xml:space="preserve">Инициативные платежи, зачисляемые в бюджеты муниципальных округов</t>
  </si>
  <si>
    <t xml:space="preserve">  Администрация муниципального округа "Инта"</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992 2 02 10000 00 0000 150</t>
  </si>
  <si>
    <t xml:space="preserve">Дотации бюджетам бюджетной системы Российской Федерации</t>
  </si>
  <si>
    <t xml:space="preserve">992 2 02 15001 14 0000 150</t>
  </si>
  <si>
    <t xml:space="preserve">Дотации бюджетам муниципальных округов на выравнивание бюджетной обеспеченности</t>
  </si>
  <si>
    <t xml:space="preserve">Финансовое управление администрации муниципального округа "Инта"</t>
  </si>
  <si>
    <t xml:space="preserve">992 2 02 15002 14 0000 150</t>
  </si>
  <si>
    <t xml:space="preserve">Дотации бюджетам на поддержку мер по обеспечению сбалансированности бюджетов</t>
  </si>
  <si>
    <t xml:space="preserve">000 2 02 19999 14 0000 150</t>
  </si>
  <si>
    <t xml:space="preserve">Прочие дотации бюджетам муниципальных округов</t>
  </si>
  <si>
    <t xml:space="preserve"> Администрация муниципального округа "Инта"                                                                    </t>
  </si>
  <si>
    <t xml:space="preserve">000 2 02 20000 00 0000 150</t>
  </si>
  <si>
    <t xml:space="preserve">Субсидии бюджетам бюджетной системы Российской Федерации (межбюджетные субсидии)</t>
  </si>
  <si>
    <t xml:space="preserve">975 2 02 25027 14 0000 150</t>
  </si>
  <si>
    <t xml:space="preserve">Субсидии бюджетам муниципальных округов на реализацию мероприятий государственной программы Российской Федерации "Доступная среда" </t>
  </si>
  <si>
    <t xml:space="preserve">Отдел образования администрации муниципального округа "Инта"</t>
  </si>
  <si>
    <t xml:space="preserve">963 2 02 20077 14 0000 150</t>
  </si>
  <si>
    <t xml:space="preserve">Субсидии бюджетам городских округов на софинансирование капитальных вложений и объекты муниципальной собственности</t>
  </si>
  <si>
    <t xml:space="preserve">000 2 02 20077 14 0000 150</t>
  </si>
  <si>
    <t xml:space="preserve">Субсидии бюджетам муниципальных округов на нивелирование последствий ликвидации градообразующего предприятия в монопрофильных муниципальных образованиях в Республике Коми</t>
  </si>
  <si>
    <t xml:space="preserve">963 2 02 20300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963 2 02 20303 14 0000 150</t>
  </si>
  <si>
    <t xml:space="preserve">Субсидии на обеспечение мероприятий по модернизации систем коммунальной инфраструктуры за счет средств республиканского бюджета Республики Коми</t>
  </si>
  <si>
    <t xml:space="preserve">975 2 02 25098 14 0000 150</t>
  </si>
  <si>
    <t xml:space="preserve">Субсид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В общеобразовательных организациях обновлена материально-техническая база для занятий детей физической культурой и спортом)</t>
  </si>
  <si>
    <t xml:space="preserve">975 2 02 25304 14 0000 15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63 2 02 25511 00 0000 150</t>
  </si>
  <si>
    <t xml:space="preserve">Субсидии на проведение комплексных кадастровых работ</t>
  </si>
  <si>
    <t xml:space="preserve">956 2 02 25519 00 0000 150</t>
  </si>
  <si>
    <t xml:space="preserve">Субсидии бюджетам на поддержку отрасли культуры</t>
  </si>
  <si>
    <t xml:space="preserve"> Отдел культуры администрации муниципального округа "Инта" </t>
  </si>
  <si>
    <t xml:space="preserve">956 02 25519 14 0000 150</t>
  </si>
  <si>
    <t xml:space="preserve">Субсидии на государственную поддержку отрасли культуры (подключение библиотек к информационно-телекоммуникационной сети "Интернет" и развитие библиотечного дела с учетом задачи расширения информационных технологий и оцифровки)</t>
  </si>
  <si>
    <t xml:space="preserve">Отдел культуры администрации муниципального округа "Инта" </t>
  </si>
  <si>
    <t xml:space="preserve">923 02 25527 14 0000 150</t>
  </si>
  <si>
    <t xml:space="preserve">Субсидии бюджетам муниципальных округов на государственную поддержку малого и среднего предпринимательства в субъектах Российской Федерации</t>
  </si>
  <si>
    <t xml:space="preserve">Администрация муниципального округа "Инта"  </t>
  </si>
  <si>
    <t xml:space="preserve">923 2 02 25555 14 0000 150</t>
  </si>
  <si>
    <t xml:space="preserve">Субсидии бюджетам муниципальных округов на реализацию программ формирования современной городской среды</t>
  </si>
  <si>
    <t xml:space="preserve">963 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000 2 02 29999 14 0000 150</t>
  </si>
  <si>
    <t xml:space="preserve">Прочие субсидии бюджетам муниципальных округов</t>
  </si>
  <si>
    <t xml:space="preserve">Администрация муниципального округа "Инта"                                                      Отдел культуры администрации муниципального округа "Инта"             Отдел образования администрации муниципального округа "Инта"    Финансовое управление администрации муниципального округа "Инта"      Отдел спорта администрации муниципального округа "Инта"                       Отдел по управлению муниципальным имуществом администрации муниципального округа "Инта"        </t>
  </si>
  <si>
    <t xml:space="preserve">000 2 02 30000 00 0000 150</t>
  </si>
  <si>
    <t xml:space="preserve">Субвенции бюджетам субъектов Российской Федерации и муниципальных образований</t>
  </si>
  <si>
    <t xml:space="preserve">000 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Администрация муниципального округа "Инта"                                                        Отдел образования администрации муниципального округа "Инта"</t>
  </si>
  <si>
    <t xml:space="preserve">975 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23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Администрация муниципального образования муниципального округа "Инта"  </t>
  </si>
  <si>
    <t xml:space="preserve">923 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75 2 02 39999 14 0000 150</t>
  </si>
  <si>
    <t xml:space="preserve">Прочие субвенции бюджетам муниципальных округов</t>
  </si>
  <si>
    <t xml:space="preserve">000 2 02 40000 00 0000 150</t>
  </si>
  <si>
    <t xml:space="preserve">Иные межбюджетные трансферты</t>
  </si>
  <si>
    <t xml:space="preserve">000 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975 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75 2 02 45303 14 0000 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9999 00 0000 150</t>
  </si>
  <si>
    <t xml:space="preserve">Прочие межбюджетные трансферты, передаваемые бюджетам</t>
  </si>
  <si>
    <t xml:space="preserve">Администрация муниципального округа "Инта"                                                               Отдел образования администрации муниципального округа "Инта"                                                                                    Отдел культуры администрации муниципального округа "Инта" </t>
  </si>
  <si>
    <t xml:space="preserve">000 2 03 00000 00 0000 150</t>
  </si>
  <si>
    <t xml:space="preserve">БЕЗВОЗМЕЗДНЫЕ ПОСТУПЛЕНИЯ ОТ ГОСУДАРСТВЕННЫХ (МУНИЦИПАЛЬНЫХ) ОРГАНИЗАЦИЙ</t>
  </si>
  <si>
    <t xml:space="preserve">000 2 03 04099 14 0000 150</t>
  </si>
  <si>
    <t xml:space="preserve">Прочие безвозмездные поступления от государственных (муниципальных) организаций в бюджеты муниципальных округов</t>
  </si>
  <si>
    <t xml:space="preserve">  Отдел по управлению муниципальным имуществом администрации муниципального округа "Инта"
Отдел спорта администрации муниципального округа "Инта"</t>
  </si>
  <si>
    <t xml:space="preserve">000 2 07 00000 00 0000 150</t>
  </si>
  <si>
    <t xml:space="preserve">ПРОЧИЕ БЕЗВОЗМЕЗДНЫЕ ПОСТУПЛЕНИЯ</t>
  </si>
  <si>
    <t xml:space="preserve">000 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000 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14 0000 150</t>
  </si>
  <si>
    <t xml:space="preserve">Перечисления из бюджетов муниципальны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14 0000 150</t>
  </si>
  <si>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9 00000 00 0000 150</t>
  </si>
  <si>
    <t xml:space="preserve">ВОЗВРАТ ОСТАТКОВ СУБСИДИЙ, СУБВЕНЦИЙ И ИНЫХ МЕЖБЮДЖЕТНЫХ ТРАНСФЕРТОВ, ИМЕЮЩИХ ЦЕЛЕВОЕ НАЗНАЧЕНИЕ, ПРОШЛЫХ ЛЕТ</t>
  </si>
  <si>
    <t xml:space="preserve">000 2 19 25527 1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кругов</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
  </numFmts>
  <fonts count="17">
    <font>
      <sz val="11"/>
      <color rgb="FF000000"/>
      <name val="Calibri"/>
      <family val="2"/>
      <charset val="204"/>
    </font>
    <font>
      <sz val="10"/>
      <name val="Arial"/>
      <family val="0"/>
    </font>
    <font>
      <sz val="10"/>
      <name val="Arial"/>
      <family val="0"/>
    </font>
    <font>
      <sz val="10"/>
      <name val="Arial"/>
      <family val="0"/>
    </font>
    <font>
      <b val="true"/>
      <sz val="10"/>
      <color rgb="FF000000"/>
      <name val="Arial"/>
      <family val="2"/>
      <charset val="204"/>
    </font>
    <font>
      <sz val="10"/>
      <color rgb="FF000000"/>
      <name val="Arial Cyr"/>
      <family val="0"/>
    </font>
    <font>
      <sz val="10"/>
      <color rgb="FF000000"/>
      <name val="Arial"/>
      <family val="2"/>
      <charset val="204"/>
    </font>
    <font>
      <sz val="10"/>
      <name val="Arial"/>
      <family val="2"/>
      <charset val="204"/>
    </font>
    <font>
      <sz val="10"/>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i val="true"/>
      <sz val="10"/>
      <name val="Times New Roman"/>
      <family val="1"/>
      <charset val="204"/>
    </font>
    <font>
      <i val="true"/>
      <sz val="10"/>
      <color rgb="FF000000"/>
      <name val="Times New Roman"/>
      <family val="1"/>
      <charset val="204"/>
    </font>
    <font>
      <i val="true"/>
      <sz val="10"/>
      <color rgb="FFFF0000"/>
      <name val="Times New Roman"/>
      <family val="1"/>
      <charset val="204"/>
    </font>
    <font>
      <sz val="10"/>
      <color rgb="FF9933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top style="thin"/>
      <bottom style="thin"/>
      <diagonal/>
    </border>
    <border diagonalUp="false" diagonalDown="false">
      <left/>
      <right style="thin">
        <color rgb="FFC0C0C0"/>
      </right>
      <top/>
      <bottom style="thin">
        <color rgb="FFC0C0C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left" vertical="top" textRotation="0" wrapText="true" indent="0" shrinkToFit="false"/>
      <protection locked="true" hidden="false"/>
    </xf>
    <xf numFmtId="164" fontId="4" fillId="2" borderId="1"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6" fillId="0" borderId="3" applyFont="true" applyBorder="true" applyAlignment="true" applyProtection="true">
      <alignment horizontal="right" vertical="top" textRotation="0" wrapText="false" indent="0" shrinkToFit="tru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5"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true" indent="0" shrinkToFit="false"/>
      <protection locked="true" hidden="false"/>
    </xf>
    <xf numFmtId="166" fontId="10" fillId="2" borderId="4" xfId="0" applyFont="true" applyBorder="tru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10" fillId="2" borderId="4" xfId="0" applyFont="true" applyBorder="true" applyAlignment="true" applyProtection="false">
      <alignment horizontal="center" vertical="top" textRotation="0" wrapText="fals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8" fontId="12" fillId="0" borderId="4"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6" fontId="8" fillId="2" borderId="4" xfId="0" applyFont="true" applyBorder="true" applyAlignment="true" applyProtection="false">
      <alignment horizontal="center" vertical="top" textRotation="0" wrapText="fals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8" fontId="13"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false" indent="0" shrinkToFit="false"/>
      <protection locked="true" hidden="false"/>
    </xf>
    <xf numFmtId="166" fontId="14" fillId="2" borderId="4" xfId="0" applyFont="true" applyBorder="true" applyAlignment="true" applyProtection="false">
      <alignment horizontal="center" vertical="top" textRotation="0" wrapText="false" indent="0" shrinkToFit="false"/>
      <protection locked="true" hidden="false"/>
    </xf>
    <xf numFmtId="166" fontId="8"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5" fontId="11" fillId="2" borderId="4"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6" fontId="13" fillId="0" borderId="4" xfId="0" applyFont="true" applyBorder="true" applyAlignment="true" applyProtection="false">
      <alignment horizontal="center" vertical="top" textRotation="0" wrapText="false" indent="0" shrinkToFit="false"/>
      <protection locked="true" hidden="false"/>
    </xf>
    <xf numFmtId="166" fontId="13" fillId="2"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6" fontId="12" fillId="0" borderId="4" xfId="0" applyFont="true" applyBorder="true" applyAlignment="true" applyProtection="false">
      <alignment horizontal="center" vertical="top" textRotation="0" wrapText="false" indent="0" shrinkToFit="false"/>
      <protection locked="true" hidden="false"/>
    </xf>
    <xf numFmtId="166" fontId="12" fillId="2"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5" fontId="12" fillId="2" borderId="4" xfId="0" applyFont="true" applyBorder="true" applyAlignment="true" applyProtection="false">
      <alignment horizontal="left" vertical="top" textRotation="0" wrapText="true" indent="0" shrinkToFit="false"/>
      <protection locked="true" hidden="false"/>
    </xf>
    <xf numFmtId="165" fontId="12" fillId="2"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8" fillId="0" borderId="4" xfId="29" applyFont="true" applyBorder="true" applyAlignment="true" applyProtection="true">
      <alignment horizontal="general" vertical="bottom" textRotation="0" wrapText="true" indent="0" shrinkToFit="false"/>
      <protection locked="true" hidden="false"/>
    </xf>
    <xf numFmtId="164" fontId="8" fillId="0" borderId="0" xfId="29" applyFont="true" applyBorder="true" applyAlignment="true" applyProtection="true">
      <alignment horizontal="general" vertical="bottom" textRotation="0" wrapText="true" indent="0" shrinkToFit="false"/>
      <protection locked="true" hidden="false"/>
    </xf>
    <xf numFmtId="165" fontId="8" fillId="0" borderId="6" xfId="28" applyFont="true" applyBorder="true" applyAlignment="true" applyProtection="true">
      <alignment horizontal="general" vertical="top" textRotation="0" wrapText="false" indent="0" shrinkToFit="true"/>
      <protection locked="true" hidden="false"/>
    </xf>
    <xf numFmtId="164" fontId="8" fillId="0" borderId="7" xfId="29" applyFont="true" applyBorder="true" applyAlignment="false" applyProtection="true">
      <alignment horizontal="left"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5" fontId="8" fillId="0" borderId="4" xfId="22" applyFont="true" applyBorder="true" applyAlignment="false" applyProtection="true">
      <alignment horizontal="center" vertical="top" textRotation="0" wrapText="false" indent="0" shrinkToFit="true"/>
      <protection locked="true" hidden="false"/>
    </xf>
    <xf numFmtId="164" fontId="8" fillId="0" borderId="4" xfId="23" applyFont="true" applyBorder="true" applyAlignment="true" applyProtection="true">
      <alignment horizontal="general" vertical="top" textRotation="0" wrapText="true" indent="0" shrinkToFit="false"/>
      <protection locked="true" hidden="false"/>
    </xf>
    <xf numFmtId="167" fontId="10" fillId="0" borderId="4"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x70" xfId="20"/>
    <cellStyle name="ex71" xfId="21"/>
    <cellStyle name="ex75" xfId="22"/>
    <cellStyle name="ex76" xfId="23"/>
    <cellStyle name="ex77" xfId="24"/>
    <cellStyle name="ex79" xfId="25"/>
    <cellStyle name="ex81" xfId="26"/>
    <cellStyle name="ex89" xfId="27"/>
    <cellStyle name="ex90" xfId="28"/>
    <cellStyle name="ex91" xfId="29"/>
    <cellStyle name="ex92" xfId="30"/>
    <cellStyle name="ex94" xfId="31"/>
    <cellStyle name="ex95" xfId="32"/>
    <cellStyle name="ex96" xfId="33"/>
    <cellStyle name="ex97" xfId="34"/>
    <cellStyle name="Обычный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
</Relationships>
</file>

<file path=xl/revisions/revisionHeaders.xml><?xml version="1.0" encoding="utf-8"?>
<headers xmlns="http://schemas.openxmlformats.org/spreadsheetml/2006/main" xmlns:r="http://schemas.openxmlformats.org/officeDocument/2006/relationships" guid="{52EBEDF4-9E71-4E2C-83FD-809719714FAD}">
  <header guid="{51FE4C79-1567-4C6C-B88D-5B2110EF01FD}" dateTime="2023-11-03T09:43:00.000000000Z" userName="Наталья Гудимова" r:id="rId1" minRId="1" maxRId="1" maxSheetId="5">
    <sheetIdMap count="4">
      <sheetId val="1"/>
      <sheetId val="2"/>
      <sheetId val="3"/>
      <sheetId val="4"/>
    </sheetIdMap>
  </header>
  <header guid="{B0301E9E-A592-49D2-BCFE-25FB0C06AC6B}" dateTime="2023-11-08T16:38:00.000000000Z" userName="Наталья Гудимова" r:id="rId2" minRId="2" maxRId="2" maxSheetId="5">
    <sheetIdMap count="4">
      <sheetId val="1"/>
      <sheetId val="2"/>
      <sheetId val="3"/>
      <sheetId val="4"/>
    </sheetIdMap>
  </header>
  <header guid="{EF636CC1-4D74-4A6B-A90B-E4B36246612F}" dateTime="2023-11-10T09:52:00.000000000Z" userName="Наталья Гудимова" r:id="rId3" minRId="3" maxRId="11" maxSheetId="5">
    <sheetIdMap count="4">
      <sheetId val="1"/>
      <sheetId val="2"/>
      <sheetId val="3"/>
      <sheetId val="4"/>
    </sheetIdMap>
  </header>
  <header guid="{76B1AB4A-D4EA-47B0-9236-957549761F67}" dateTime="2023-11-14T14:40:00.000000000Z" userName="Наталья Гудимова" r:id="rId4" minRId="12" maxRId="13" maxSheetId="5">
    <sheetIdMap count="4">
      <sheetId val="1"/>
      <sheetId val="2"/>
      <sheetId val="3"/>
      <sheetId val="4"/>
    </sheetIdMap>
  </header>
  <header guid="{73051D97-C1F3-41FB-BFC4-B0A3748C9F3A}" dateTime="2023-11-14T14:50:00.000000000Z" userName="Наталья Гудимова" r:id="rId5" minRId="14" maxRId="16" maxSheetId="5">
    <sheetIdMap count="4">
      <sheetId val="1"/>
      <sheetId val="2"/>
      <sheetId val="3"/>
      <sheetId val="4"/>
    </sheetIdMap>
  </header>
  <header guid="{7C6215FC-2825-4A9D-9F86-9DD3D2E9CBD2}" dateTime="2023-11-14T16:29:00.000000000Z" userName="Наталья Гудимова" r:id="rId6" minRId="17" maxRId="19" maxSheetId="5">
    <sheetIdMap count="4">
      <sheetId val="1"/>
      <sheetId val="2"/>
      <sheetId val="3"/>
      <sheetId val="4"/>
    </sheetIdMap>
  </header>
  <header guid="{B25C0B8E-1B65-4F5F-994A-4900F8A11F68}" dateTime="2024-09-26T08:47:00.000000000Z" userName="dohod" r:id="rId7" minRId="20" maxRId="405" maxSheetId="5">
    <sheetIdMap count="4">
      <sheetId val="1"/>
      <sheetId val="2"/>
      <sheetId val="3"/>
      <sheetId val="4"/>
    </sheetIdMap>
  </header>
  <header guid="{79B93862-84E3-49DC-B626-062358A2352C}" dateTime="2024-09-26T16:11:00.000000000Z" userName="dohod" r:id="rId8" minRId="406" maxRId="417" maxSheetId="5">
    <sheetIdMap count="4">
      <sheetId val="1"/>
      <sheetId val="2"/>
      <sheetId val="3"/>
      <sheetId val="4"/>
    </sheetIdMap>
  </header>
  <header guid="{66004231-2056-448F-AC56-5A412C95E19B}" dateTime="2024-09-26T16:24:00.000000000Z" userName="dohod" r:id="rId9" minRId="418" maxRId="423" maxSheetId="5">
    <sheetIdMap count="4">
      <sheetId val="1"/>
      <sheetId val="2"/>
      <sheetId val="3"/>
      <sheetId val="4"/>
    </sheetIdMap>
  </header>
  <header guid="{094B1D2E-F914-4C38-92C8-42D6DC8593B3}" dateTime="2024-09-26T16:35:00.000000000Z" userName="dohod" r:id="rId10" minRId="424" maxRId="433" maxSheetId="5">
    <sheetIdMap count="4">
      <sheetId val="1"/>
      <sheetId val="2"/>
      <sheetId val="3"/>
      <sheetId val="4"/>
    </sheetIdMap>
  </header>
  <header guid="{8C850DE5-8176-4D69-A505-E16CCE2F08EB}" dateTime="2024-10-23T10:58:00.000000000Z" userName="dohod" r:id="rId11" minRId="434" maxRId="507" maxSheetId="5">
    <sheetIdMap count="4">
      <sheetId val="1"/>
      <sheetId val="2"/>
      <sheetId val="3"/>
      <sheetId val="4"/>
    </sheetIdMap>
  </header>
  <header guid="{1A1F2548-B913-48B1-BBDE-CC0A9ED013F7}" dateTime="2024-10-23T11:58:00.000000000Z" userName="dohod" r:id="rId12" minRId="508" maxRId="544" maxSheetId="5">
    <sheetIdMap count="4">
      <sheetId val="1"/>
      <sheetId val="2"/>
      <sheetId val="3"/>
      <sheetId val="4"/>
    </sheetIdMap>
  </header>
  <header guid="{25F8D2B4-3ED5-4B6F-82FB-FDCAC3470539}" dateTime="2024-10-23T13:07:00.000000000Z" userName="dohod" r:id="rId13" minRId="545" maxRId="550" maxSheetId="5">
    <sheetIdMap count="4">
      <sheetId val="1"/>
      <sheetId val="2"/>
      <sheetId val="3"/>
      <sheetId val="4"/>
    </sheetIdMap>
  </header>
  <header guid="{2B2DCA30-BAE4-4CA5-A4CA-9C9B20CC7291}" dateTime="2024-10-23T14:14:00.000000000Z" userName="dohod" r:id="rId14" minRId="551" maxRId="555" maxSheetId="5">
    <sheetIdMap count="4">
      <sheetId val="1"/>
      <sheetId val="2"/>
      <sheetId val="3"/>
      <sheetId val="4"/>
    </sheetIdMap>
  </header>
  <header guid="{D1F00375-CE6B-44C8-8BE4-E36CEFD6F788}" dateTime="2024-10-23T16:31:00.000000000Z" userName="dohod" r:id="rId15" minRId="556" maxRId="556" maxSheetId="5">
    <sheetIdMap count="4">
      <sheetId val="1"/>
      <sheetId val="2"/>
      <sheetId val="3"/>
      <sheetId val="4"/>
    </sheetIdMap>
  </header>
  <header guid="{A0D20A44-D255-4F57-A47E-EEBEFEB1CF14}" dateTime="2024-10-24T11:10:00.000000000Z" userName="dohod" r:id="rId16" minRId="557" maxRId="564" maxSheetId="5">
    <sheetIdMap count="4">
      <sheetId val="1"/>
      <sheetId val="2"/>
      <sheetId val="3"/>
      <sheetId val="4"/>
    </sheetIdMap>
  </header>
  <header guid="{98EB9EB0-D63C-4BAC-8DFC-0CD5A1BFB6A7}" dateTime="2024-10-24T11:54:00.000000000Z" userName="dohod" r:id="rId17" minRId="565" maxRId="646" maxSheetId="5">
    <sheetIdMap count="4">
      <sheetId val="1"/>
      <sheetId val="2"/>
      <sheetId val="3"/>
      <sheetId val="4"/>
    </sheetIdMap>
  </header>
  <header guid="{0363BFBA-4349-4981-BEEA-AD0B08149934}" dateTime="2024-10-24T11:57:00.000000000Z" userName="dohod" r:id="rId18" minRId="647" maxRId="648" maxSheetId="5">
    <sheetIdMap count="4">
      <sheetId val="1"/>
      <sheetId val="2"/>
      <sheetId val="3"/>
      <sheetId val="4"/>
    </sheetIdMap>
  </header>
  <header guid="{05DEE7E1-E6C4-45D5-847E-57E8768FBE97}" dateTime="2024-10-24T12:23:00.000000000Z" userName="dohod" r:id="rId19" minRId="649" maxRId="717" maxSheetId="5">
    <sheetIdMap count="4">
      <sheetId val="1"/>
      <sheetId val="2"/>
      <sheetId val="3"/>
      <sheetId val="4"/>
    </sheetIdMap>
  </header>
  <header guid="{823518B3-B5D9-43F7-91F4-71D6292B7D76}" dateTime="2024-10-24T12:33:00.000000000Z" userName="dohod" r:id="rId20" minRId="718" maxRId="730" maxSheetId="5">
    <sheetIdMap count="4">
      <sheetId val="1"/>
      <sheetId val="2"/>
      <sheetId val="3"/>
      <sheetId val="4"/>
    </sheetIdMap>
  </header>
  <header guid="{27E686B0-6E85-40E3-86D0-FE7E1433D8A4}" dateTime="2024-10-24T14:20:00.000000000Z" userName="dohod" r:id="rId21" minRId="731" maxRId="765" maxSheetId="5">
    <sheetIdMap count="4">
      <sheetId val="1"/>
      <sheetId val="2"/>
      <sheetId val="3"/>
      <sheetId val="4"/>
    </sheetIdMap>
  </header>
  <header guid="{61F90750-43BB-4778-A4D7-C1F4F8B1691C}" dateTime="2024-10-24T14:56:00.000000000Z" userName="dohod" r:id="rId22" minRId="766" maxRId="779" maxSheetId="5">
    <sheetIdMap count="4">
      <sheetId val="1"/>
      <sheetId val="2"/>
      <sheetId val="3"/>
      <sheetId val="4"/>
    </sheetIdMap>
  </header>
  <header guid="{2129F94F-7A0D-4844-99D9-6DC23E6EE52A}" dateTime="2024-10-25T09:40:00.000000000Z" userName="dohod" r:id="rId23" minRId="780" maxRId="888" maxSheetId="5">
    <sheetIdMap count="4">
      <sheetId val="1"/>
      <sheetId val="2"/>
      <sheetId val="3"/>
      <sheetId val="4"/>
    </sheetIdMap>
  </header>
  <header guid="{2309B852-DB0B-4A92-A9BF-87CCB5A1F25B}" dateTime="2024-10-25T10:13:00.000000000Z" userName="dohod" r:id="rId24" minRId="889" maxRId="897" maxSheetId="5">
    <sheetIdMap count="4">
      <sheetId val="1"/>
      <sheetId val="2"/>
      <sheetId val="3"/>
      <sheetId val="4"/>
    </sheetIdMap>
  </header>
  <header guid="{ACD43310-AA95-4FAC-8334-9C4190C315EA}" dateTime="2024-10-25T10:45:00.000000000Z" userName="dohod" r:id="rId25" minRId="898" maxRId="916" maxSheetId="5">
    <sheetIdMap count="4">
      <sheetId val="1"/>
      <sheetId val="2"/>
      <sheetId val="3"/>
      <sheetId val="4"/>
    </sheetIdMap>
  </header>
  <header guid="{A622A244-522E-4844-815D-7F0F2626B998}" dateTime="2024-10-25T10:47:00.000000000Z" userName="dohod" r:id="rId26" minRId="917" maxRId="920" maxSheetId="5">
    <sheetIdMap count="4">
      <sheetId val="1"/>
      <sheetId val="2"/>
      <sheetId val="3"/>
      <sheetId val="4"/>
    </sheetIdMap>
  </header>
  <header guid="{C3CD0BFA-D6BD-4F9E-B472-CEB5699C87E8}" dateTime="2024-10-25T11:05:00.000000000Z" userName="dohod" r:id="rId27" minRId="921" maxRId="923" maxSheetId="5">
    <sheetIdMap count="4">
      <sheetId val="1"/>
      <sheetId val="2"/>
      <sheetId val="3"/>
      <sheetId val="4"/>
    </sheetIdMap>
  </header>
  <header guid="{020C48D9-4B13-4760-B233-FC94B234EF23}" dateTime="2024-10-25T12:25:00.000000000Z" userName="dohod" r:id="rId28" minRId="924" maxRId="951" maxSheetId="5">
    <sheetIdMap count="4">
      <sheetId val="1"/>
      <sheetId val="2"/>
      <sheetId val="3"/>
      <sheetId val="4"/>
    </sheetIdMap>
  </header>
  <header guid="{787F03FD-E451-4913-B186-8FBFC6B77D92}" dateTime="2024-10-25T12:26:00.000000000Z" userName="dohod" r:id="rId29" minRId="952" maxRId="960" maxSheetId="5">
    <sheetIdMap count="4">
      <sheetId val="1"/>
      <sheetId val="2"/>
      <sheetId val="3"/>
      <sheetId val="4"/>
    </sheetIdMap>
  </header>
  <header guid="{AA92CCCC-DD43-438B-8AB5-A89A2BEC5002}" dateTime="2024-10-28T09:00:00.000000000Z" userName="dohod" r:id="rId30" minRId="961" maxRId="961" maxSheetId="5">
    <sheetIdMap count="4">
      <sheetId val="1"/>
      <sheetId val="2"/>
      <sheetId val="3"/>
      <sheetId val="4"/>
    </sheetIdMap>
  </header>
  <header guid="{DAD4FE6A-477A-4E15-A514-4836E9FE5003}" dateTime="2024-10-28T13:16:00.000000000Z" userName="dohod" r:id="rId31" minRId="962" maxRId="1036" maxSheetId="5">
    <sheetIdMap count="4">
      <sheetId val="1"/>
      <sheetId val="2"/>
      <sheetId val="3"/>
      <sheetId val="4"/>
    </sheetIdMap>
  </header>
  <header guid="{AFE4B272-BD25-4411-8E87-499526840F9C}" dateTime="2024-10-28T13:26:00.000000000Z" userName="dohod" r:id="rId32" minRId="1037" maxRId="1100" maxSheetId="5">
    <sheetIdMap count="4">
      <sheetId val="1"/>
      <sheetId val="2"/>
      <sheetId val="3"/>
      <sheetId val="4"/>
    </sheetIdMap>
  </header>
  <header guid="{0905AD0C-E4A6-4653-98F3-41A3FDD1BECF}" dateTime="2024-11-07T16:50:00.000000000Z" userName="dohod" r:id="rId33" minRId="1101" maxRId="1101" maxSheetId="5">
    <sheetIdMap count="4">
      <sheetId val="1"/>
      <sheetId val="2"/>
      <sheetId val="3"/>
      <sheetId val="4"/>
    </sheetIdMap>
  </header>
  <header guid="{D16CA861-6274-427E-A4AC-C373543B63A4}" dateTime="2024-11-09T08:33:00.000000000Z" userName="dohod" r:id="rId34" minRId="1102" maxRId="1105" maxSheetId="5">
    <sheetIdMap count="4">
      <sheetId val="1"/>
      <sheetId val="2"/>
      <sheetId val="3"/>
      <sheetId val="4"/>
    </sheetIdMap>
  </header>
  <header guid="{54B78819-0ECF-4538-8CE9-1F415D148001}" dateTime="2024-11-09T10:28:00.000000000Z" userName="dohod" r:id="rId35" minRId="1106" maxRId="1109" maxSheetId="5">
    <sheetIdMap count="4">
      <sheetId val="1"/>
      <sheetId val="2"/>
      <sheetId val="3"/>
      <sheetId val="4"/>
    </sheetIdMap>
  </header>
  <header guid="{52EBEDF4-9E71-4E2C-83FD-809719714FAD}" dateTime="2024-11-12T10:32:00.000000000Z" userName="dohod" r:id="rId36" minRId="1110" maxRId="1113"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2">
    <oc r="I85" t="n">
      <f>530000+1425000+700000+3000000+740000+30+350000+12000+20+650</f>
    </oc>
    <nc r="I85" t="n">
      <f>530000+1425000+700000+3000000+740004.7+25.8+350000+12000+19.5+650</f>
    </nc>
  </rcc>
</revisions>
</file>

<file path=xl/revisions/revisionLog10.xml><?xml version="1.0" encoding="utf-8"?>
<revisions xmlns="http://schemas.openxmlformats.org/spreadsheetml/2006/main" xmlns:r="http://schemas.openxmlformats.org/officeDocument/2006/relationships">
  <rcc rId="424" ua="false" sId="2">
    <oc r="J77" t="n">
      <v>20</v>
    </oc>
    <nc r="J77" t="n">
      <v>50</v>
    </nc>
  </rcc>
  <rcc rId="425" ua="false" sId="2">
    <oc r="J74" t="n">
      <v>1184980</v>
    </oc>
    <nc r="J74" t="n">
      <v>1184950</v>
    </nc>
  </rcc>
  <rcc rId="426" ua="false" sId="2">
    <nc r="K77" t="n">
      <v>50</v>
    </nc>
  </rcc>
  <rcc rId="427" ua="false" sId="2">
    <nc r="K76" t="n">
      <v>210000</v>
    </nc>
  </rcc>
  <rcc rId="428" ua="false" sId="2">
    <nc r="K75" t="n">
      <v>109950</v>
    </nc>
  </rcc>
  <rcc rId="429" ua="false" sId="2">
    <nc r="K74" t="n">
      <v>1130000</v>
    </nc>
  </rcc>
  <rcc rId="430" ua="false" sId="2">
    <nc r="L74" t="n">
      <v>1149950</v>
    </nc>
  </rcc>
  <rcc rId="431" ua="false" sId="2">
    <nc r="L75" t="n">
      <v>120000</v>
    </nc>
  </rcc>
  <rcc rId="432" ua="false" sId="2">
    <nc r="L76" t="n">
      <v>230000</v>
    </nc>
  </rcc>
  <rcc rId="433" ua="false" sId="2">
    <nc r="L77" t="n">
      <v>50</v>
    </nc>
  </rcc>
</revisions>
</file>

<file path=xl/revisions/revisionLog11.xml><?xml version="1.0" encoding="utf-8"?>
<revisions xmlns="http://schemas.openxmlformats.org/spreadsheetml/2006/main" xmlns:r="http://schemas.openxmlformats.org/officeDocument/2006/relationships">
  <rcc rId="434" ua="false" sId="2">
    <nc r="K12" t="n">
      <v>181000000</v>
    </nc>
  </rcc>
  <rcc rId="435" ua="false" sId="2">
    <nc r="L12" t="n">
      <v>187000000</v>
    </nc>
  </rcc>
  <rcc rId="436" ua="false" sId="2">
    <nc r="K13" t="n">
      <v>540000</v>
    </nc>
  </rcc>
  <rcc rId="437" ua="false" sId="2">
    <nc r="L13" t="n">
      <v>560000</v>
    </nc>
  </rcc>
  <rcc rId="438" ua="false" sId="2">
    <nc r="K14" t="n">
      <v>1100000</v>
    </nc>
  </rcc>
  <rcc rId="439" ua="false" sId="2">
    <nc r="L14" t="n">
      <v>1200000</v>
    </nc>
  </rcc>
  <rcc rId="440" ua="false" sId="2">
    <nc r="K15" t="n">
      <v>70000</v>
    </nc>
  </rcc>
  <rcc rId="441" ua="false" sId="2">
    <nc r="L15" t="n">
      <v>70000</v>
    </nc>
  </rcc>
  <rcc rId="442" ua="false" sId="2">
    <nc r="K17" t="n">
      <v>50000</v>
    </nc>
  </rcc>
  <rcc rId="443" ua="false" sId="2">
    <nc r="L17" t="n">
      <v>50000</v>
    </nc>
  </rcc>
  <rcc rId="444" ua="false" sId="2">
    <nc r="K21" t="n">
      <v>4500000</v>
    </nc>
  </rcc>
  <rcc rId="445" ua="false" sId="2">
    <nc r="K16" t="n">
      <v>970000</v>
    </nc>
  </rcc>
  <rcc rId="446" ua="false" sId="2">
    <nc r="L16" t="n">
      <v>990000</v>
    </nc>
  </rcc>
  <rcc rId="447" ua="false" sId="2">
    <nc r="L21" t="n">
      <v>6000000</v>
    </nc>
  </rcc>
  <rcc rId="448" ua="false" sId="2">
    <nc r="K22" t="n">
      <v>20000</v>
    </nc>
  </rcc>
  <rcc rId="449" ua="false" sId="2">
    <nc r="L22" t="n">
      <v>30000</v>
    </nc>
  </rcc>
  <rcc rId="450" ua="false" sId="2">
    <nc r="K23" t="n">
      <v>4500000</v>
    </nc>
  </rcc>
  <rcc rId="451" ua="false" sId="2">
    <nc r="L23" t="n">
      <v>6000000</v>
    </nc>
  </rcc>
  <rcc rId="452" ua="false" sId="2">
    <nc r="K24" t="n">
      <v>-450000</v>
    </nc>
  </rcc>
  <rcc rId="453" ua="false" sId="2">
    <nc r="L24" t="n">
      <v>-600000</v>
    </nc>
  </rcc>
  <rcc rId="454" ua="false" sId="2">
    <nc r="K30" t="n">
      <v>42000000</v>
    </nc>
  </rcc>
  <rcc rId="455" ua="false" sId="2">
    <nc r="L30" t="n">
      <v>43000000</v>
    </nc>
  </rcc>
  <rcc rId="456" ua="false" sId="2">
    <nc r="K28" t="n">
      <v>67500000</v>
    </nc>
  </rcc>
  <rcc rId="457" ua="false" sId="2">
    <nc r="L28" t="n">
      <v>69200000</v>
    </nc>
  </rcc>
  <rcc rId="458" ua="false" sId="2">
    <nc r="K34" t="n">
      <v>0</v>
    </nc>
  </rcc>
  <rcc rId="459" ua="false" sId="2">
    <nc r="K36" t="n">
      <v>20000</v>
    </nc>
  </rcc>
  <rcc rId="460" ua="false" sId="2">
    <nc r="L36" t="n">
      <v>20000</v>
    </nc>
  </rcc>
  <rcc rId="461" ua="false" sId="2">
    <nc r="K38" t="n">
      <v>4300000</v>
    </nc>
  </rcc>
  <rcc rId="462" ua="false" sId="2">
    <nc r="L38" t="n">
      <v>4400000</v>
    </nc>
  </rcc>
  <rcc rId="463" ua="false" sId="2">
    <nc r="K41" t="n">
      <v>2100000</v>
    </nc>
  </rcc>
  <rcc rId="464" ua="false" sId="2">
    <nc r="L41" t="n">
      <v>2200000</v>
    </nc>
  </rcc>
  <rcc rId="465" ua="false" sId="2">
    <nc r="K44" t="n">
      <v>500000</v>
    </nc>
  </rcc>
  <rcc rId="466" ua="false" sId="2">
    <nc r="L44" t="n">
      <v>500000</v>
    </nc>
  </rcc>
  <rcc rId="467" ua="false" sId="2">
    <nc r="K46" t="n">
      <v>400000</v>
    </nc>
  </rcc>
  <rcc rId="468" ua="false" sId="2">
    <nc r="L46" t="n">
      <v>400000</v>
    </nc>
  </rcc>
  <rcc rId="469" ua="false" sId="2">
    <nc r="K49" t="n">
      <v>9300000</v>
    </nc>
  </rcc>
  <rcc rId="470" ua="false" sId="2">
    <nc r="L49" t="n">
      <v>9400000</v>
    </nc>
  </rcc>
  <rcc rId="471" ua="false" sId="2">
    <nc r="K52" t="n">
      <v>0</v>
    </nc>
  </rcc>
  <rcc rId="472" ua="false" sId="2">
    <nc r="L52" t="n">
      <v>0</v>
    </nc>
  </rcc>
  <rcc rId="473" ua="false" sId="2">
    <nc r="J52" t="n">
      <v>0</v>
    </nc>
  </rcc>
  <rcc rId="474" ua="false" sId="2">
    <nc r="I52" t="n">
      <v>0</v>
    </nc>
  </rcc>
  <rcc rId="475" ua="false" sId="2">
    <nc r="H52" t="n">
      <v>0</v>
    </nc>
  </rcc>
  <rcc rId="476" ua="false" sId="2">
    <nc r="G52" t="n">
      <v>27</v>
    </nc>
  </rcc>
  <rcc rId="477" ua="false" sId="2">
    <nc r="K58" t="n">
      <v>270000</v>
    </nc>
  </rcc>
  <rcc rId="478" ua="false" sId="2">
    <nc r="L58" t="n">
      <v>290000</v>
    </nc>
  </rcc>
  <rcc rId="479" ua="false" sId="2">
    <nc r="J58" t="n">
      <v>250000</v>
    </nc>
  </rcc>
  <rcc rId="480" ua="false" sId="2">
    <nc r="I58" t="n">
      <v>277000</v>
    </nc>
  </rcc>
  <rcc rId="481" ua="false" sId="2">
    <nc r="I60" t="n">
      <v>1360000</v>
    </nc>
  </rcc>
  <rcc rId="482" ua="false" sId="2">
    <nc r="J60" t="n">
      <v>1150000</v>
    </nc>
  </rcc>
  <rcc rId="483" ua="false" sId="2">
    <nc r="K60" t="n">
      <v>1150000</v>
    </nc>
  </rcc>
  <rcc rId="484" ua="false" sId="2">
    <nc r="L60" t="n">
      <v>1200000</v>
    </nc>
  </rcc>
  <rcc rId="485" ua="false" sId="2">
    <nc r="I61" t="n">
      <v>40000</v>
    </nc>
  </rcc>
  <rcc rId="486" ua="false" sId="2">
    <nc r="J61" t="n">
      <v>50000</v>
    </nc>
  </rcc>
  <rcc rId="487" ua="false" sId="2">
    <nc r="K61" t="n">
      <v>50500</v>
    </nc>
  </rcc>
  <rcc rId="488" ua="false" sId="2">
    <nc r="L61" t="n">
      <v>61000</v>
    </nc>
  </rcc>
  <rcc rId="489" ua="false" sId="2">
    <nc r="I63" t="n">
      <v>23000000</v>
    </nc>
  </rcc>
  <rcc rId="490" ua="false" sId="2">
    <nc r="J63" t="n">
      <v>24000000</v>
    </nc>
  </rcc>
  <rcc rId="491" ua="false" sId="2">
    <nc r="K63" t="n">
      <v>24500000</v>
    </nc>
  </rcc>
  <rcc rId="492" ua="false" sId="2">
    <nc r="L63" t="n">
      <v>25000000</v>
    </nc>
  </rcc>
  <rcc rId="493" ua="false" sId="2">
    <nc r="G58" t="n">
      <v>400000</v>
    </nc>
  </rcc>
  <rcc rId="494" ua="false" sId="2">
    <nc r="H58" t="n">
      <v>145000</v>
    </nc>
  </rcc>
  <rcc rId="495" ua="false" sId="2">
    <nc r="G60" t="n">
      <v>1000000</v>
    </nc>
  </rcc>
  <rcc rId="496" ua="false" sId="2">
    <nc r="H60" t="n">
      <v>781530</v>
    </nc>
  </rcc>
  <rcc rId="497" ua="false" sId="2">
    <nc r="G61" t="n">
      <v>500000</v>
    </nc>
  </rcc>
  <rcc rId="498" ua="false" sId="2">
    <nc r="H61" t="n">
      <v>33434</v>
    </nc>
  </rcc>
  <rcc rId="499" ua="false" sId="2">
    <nc r="G63" t="n">
      <v>28000000</v>
    </nc>
  </rcc>
  <rcc rId="500" ua="false" sId="2">
    <nc r="H63" t="n">
      <v>14978961</v>
    </nc>
  </rcc>
  <rcc rId="501" ua="false" sId="2">
    <nc r="G71" t="n">
      <f>10000000+300000</f>
    </nc>
  </rcc>
  <rcc rId="502" ua="false" sId="2">
    <nc r="H71" t="n">
      <f>8065972+331785</f>
    </nc>
  </rcc>
  <rcc rId="503" ua="false" sId="2">
    <nc r="I71" t="n">
      <f>12000000+480000</f>
    </nc>
  </rcc>
  <rcc rId="504" ua="false" sId="2">
    <nc r="J71" t="n">
      <f>13300000+350000</f>
    </nc>
  </rcc>
  <rcc rId="505" ua="false" sId="2">
    <nc r="K71" t="n">
      <f>13800000+270000</f>
    </nc>
  </rcc>
  <rcc rId="506" ua="false" sId="2">
    <nc r="L71" t="n">
      <f>14300000+200000</f>
    </nc>
  </rcc>
  <rcc rId="507" ua="false" sId="2">
    <nc r="M71" t="inlineStr">
      <is>
        <r>
          <rPr>
            <sz val="11"/>
            <color rgb="FF000000"/>
            <rFont val="Calibri"/>
            <family val="2"/>
            <charset val="204"/>
          </rPr>
          <t xml:space="preserve">Бородачева</t>
        </r>
      </is>
    </nc>
  </rcc>
</revisions>
</file>

<file path=xl/revisions/revisionLog12.xml><?xml version="1.0" encoding="utf-8"?>
<revisions xmlns="http://schemas.openxmlformats.org/spreadsheetml/2006/main" xmlns:r="http://schemas.openxmlformats.org/officeDocument/2006/relationships">
  <rrc rId="508" ua="false" sId="2" eol="0" ref="84:84" action="insertRow"/>
  <rcc rId="509" ua="false" sId="2">
    <nc r="C84" t="inlineStr">
      <is>
        <r>
          <rPr>
            <sz val="11"/>
            <color rgb="FF000000"/>
            <rFont val="Calibri"/>
            <family val="2"/>
            <charset val="204"/>
          </rPr>
          <t xml:space="preserve">000 1 13 02064 04 0000 130</t>
        </r>
      </is>
    </nc>
  </rcc>
  <rcc rId="510" ua="false" sId="2">
    <nc r="D84" t="inlineStr">
      <is>
        <r>
          <rPr>
            <sz val="11"/>
            <color rgb="FF000000"/>
            <rFont val="Calibri"/>
            <family val="2"/>
            <charset val="204"/>
          </rPr>
          <t xml:space="preserve">Прочие доходы от компенсации затрат бюджетов городских округов (возмещение затрат)</t>
        </r>
      </is>
    </nc>
  </rcc>
  <rcc rId="511" ua="false" sId="2">
    <oc r="G83" t="n">
      <f>G85</f>
    </oc>
    <nc r="G83" t="n">
      <f>G85+G84</f>
    </nc>
  </rcc>
  <rcc rId="512" ua="false" sId="2">
    <nc r="G85" t="n">
      <v>0</v>
    </nc>
  </rcc>
  <rcc rId="513" ua="false" sId="2">
    <oc r="H83" t="n">
      <f>H85</f>
    </oc>
    <nc r="H83" t="n">
      <f>H85+H84</f>
    </nc>
  </rcc>
  <rcc rId="514" ua="false" sId="2">
    <nc r="M85" t="inlineStr">
      <is>
        <r>
          <rPr>
            <sz val="11"/>
            <color rgb="FF000000"/>
            <rFont val="Calibri"/>
            <family val="2"/>
            <charset val="204"/>
          </rPr>
          <t xml:space="preserve">Бородачева</t>
        </r>
      </is>
    </nc>
  </rcc>
  <rcc rId="515" ua="false" sId="2">
    <nc r="H85" t="n">
      <v>735183</v>
    </nc>
  </rcc>
  <rcc rId="516" ua="false" sId="2">
    <nc r="I85" t="n">
      <v>750000</v>
    </nc>
  </rcc>
  <rcc rId="517" ua="false" sId="2">
    <nc r="J85" t="n">
      <v>550000</v>
    </nc>
  </rcc>
  <rcc rId="518" ua="false" sId="2">
    <nc r="K85" t="n">
      <v>550000</v>
    </nc>
  </rcc>
  <rcc rId="519" ua="false" sId="2">
    <nc r="L85" t="n">
      <v>550000</v>
    </nc>
  </rcc>
  <rcc rId="520" ua="false" sId="2">
    <nc r="G88" t="n">
      <v>7000000</v>
    </nc>
  </rcc>
  <rcc rId="521" ua="false" sId="2">
    <nc r="H88" t="n">
      <v>3116014</v>
    </nc>
  </rcc>
  <rcc rId="522" ua="false" sId="2">
    <nc r="I88" t="n">
      <v>4700000</v>
    </nc>
  </rcc>
  <rcc rId="523" ua="false" sId="2">
    <nc r="J88" t="n">
      <v>4000000</v>
    </nc>
  </rcc>
  <rcc rId="524" ua="false" sId="2">
    <nc r="K88" t="n">
      <v>2500000</v>
    </nc>
  </rcc>
  <rcc rId="525" ua="false" sId="2">
    <nc r="L88" t="n">
      <v>2400000</v>
    </nc>
  </rcc>
  <rcc rId="526" ua="false" sId="2">
    <nc r="G92" t="n">
      <v>200000</v>
    </nc>
  </rcc>
  <rcc rId="527" ua="false" sId="2">
    <nc r="H92" t="n">
      <v>298845</v>
    </nc>
  </rcc>
  <rcc rId="528" ua="false" sId="2">
    <nc r="I92" t="n">
      <v>430000</v>
    </nc>
  </rcc>
  <rcc rId="529" ua="false" sId="2">
    <nc r="J92" t="n">
      <v>180000</v>
    </nc>
  </rcc>
  <rcc rId="530" ua="false" sId="2">
    <nc r="K92" t="n">
      <v>180000</v>
    </nc>
  </rcc>
  <rcc rId="531" ua="false" sId="2">
    <nc r="L92" t="n">
      <v>180000</v>
    </nc>
  </rcc>
  <rcc rId="532" ua="false" sId="2">
    <nc r="G81" t="n">
      <v>50000</v>
    </nc>
  </rcc>
  <rcc rId="533" ua="false" sId="2">
    <nc r="H81" t="n">
      <v>68135.86</v>
    </nc>
  </rcc>
  <rcc rId="534" ua="false" sId="2">
    <nc r="I81" t="n">
      <v>70000</v>
    </nc>
  </rcc>
  <rcc rId="535" ua="false" sId="2">
    <nc r="J81" t="n">
      <v>70000</v>
    </nc>
  </rcc>
  <rcc rId="536" ua="false" sId="2">
    <nc r="K81" t="n">
      <v>70000</v>
    </nc>
  </rcc>
  <rcc rId="537" ua="false" sId="2">
    <nc r="L81" t="n">
      <v>70000</v>
    </nc>
  </rcc>
  <rcc rId="538" ua="false" sId="2">
    <nc r="E84" t="inlineStr">
      <is>
        <r>
          <rPr>
            <sz val="11"/>
            <color rgb="FF000000"/>
            <rFont val="Calibri"/>
            <family val="2"/>
            <charset val="204"/>
          </rPr>
          <t xml:space="preserve">  Отдел по управлению муниципальным имуществом администрации муниципального образования городского округа "Инта"  
 Администрация муниципального образования городского округа "Инта" </t>
        </r>
      </is>
    </nc>
  </rcc>
  <rcc rId="539" ua="false" sId="2">
    <nc r="G84" t="n">
      <f>3200000+550000</f>
    </nc>
  </rcc>
  <rcc rId="540" ua="false" sId="2">
    <nc r="H84" t="n">
      <f>2997374+481052.05</f>
    </nc>
  </rcc>
  <rcc rId="541" ua="false" sId="2">
    <nc r="I84" t="n">
      <f>5000000+650000</f>
    </nc>
  </rcc>
  <rcc rId="542" ua="false" sId="2">
    <nc r="J84" t="n">
      <f>5000000+800000</f>
    </nc>
  </rcc>
  <rcc rId="543" ua="false" sId="2">
    <nc r="K84" t="n">
      <f>5200000+850000</f>
    </nc>
  </rcc>
  <rcc rId="544" ua="false" sId="2">
    <nc r="L84" t="n">
      <f>5400000+900000</f>
    </nc>
  </rcc>
</revisions>
</file>

<file path=xl/revisions/revisionLog13.xml><?xml version="1.0" encoding="utf-8"?>
<revisions xmlns="http://schemas.openxmlformats.org/spreadsheetml/2006/main" xmlns:r="http://schemas.openxmlformats.org/officeDocument/2006/relationships">
  <rcc rId="545" ua="false" sId="2">
    <oc r="G85" t="n">
      <v>0</v>
    </oc>
    <nc r="G85" t="n">
      <f>0+50000+70000</f>
    </nc>
  </rcc>
  <rcc rId="546" ua="false" sId="2">
    <oc r="H85" t="n">
      <v>735183</v>
    </oc>
    <nc r="H85" t="n">
      <f>735183+127342.17+784824</f>
    </nc>
  </rcc>
  <rcc rId="547" ua="false" sId="2">
    <oc r="I85" t="n">
      <v>750000</v>
    </oc>
    <nc r="I85" t="n">
      <f>750000+1000000+1250000</f>
    </nc>
  </rcc>
  <rcc rId="548" ua="false" sId="2">
    <oc r="J85" t="n">
      <v>550000</v>
    </oc>
    <nc r="J85" t="n">
      <f>550000+1000000+100000</f>
    </nc>
  </rcc>
  <rcc rId="549" ua="false" sId="2">
    <oc r="K85" t="n">
      <v>550000</v>
    </oc>
    <nc r="K85" t="n">
      <f>550000+1000000+100000</f>
    </nc>
  </rcc>
  <rcc rId="550" ua="false" sId="2">
    <oc r="L85" t="n">
      <v>550000</v>
    </oc>
    <nc r="L85" t="n">
      <f>550000+1000000+100000</f>
    </nc>
  </rcc>
</revisions>
</file>

<file path=xl/revisions/revisionLog14.xml><?xml version="1.0" encoding="utf-8"?>
<revisions xmlns="http://schemas.openxmlformats.org/spreadsheetml/2006/main" xmlns:r="http://schemas.openxmlformats.org/officeDocument/2006/relationships">
  <rcc rId="551" ua="false" sId="2">
    <oc r="H85" t="n">
      <f>735183+127342.17+784824</f>
    </oc>
    <nc r="H85" t="n">
      <f>735183+127342.17+784824+292866</f>
    </nc>
  </rcc>
  <rcc rId="552" ua="false" sId="2">
    <oc r="I85" t="n">
      <f>750000+1000000+1250000</f>
    </oc>
    <nc r="I85" t="n">
      <f>750000+1000000+1250000+250000+292000</f>
    </nc>
  </rcc>
  <rcc rId="553" ua="false" sId="2">
    <oc r="M85" t="inlineStr">
      <is>
        <r>
          <rPr>
            <sz val="11"/>
            <color rgb="FF000000"/>
            <rFont val="Calibri"/>
            <family val="2"/>
            <charset val="204"/>
          </rPr>
          <t xml:space="preserve">Бородачева, 
просвернина</t>
        </r>
      </is>
    </oc>
    <nc r="M85" t="inlineStr">
      <is>
        <r>
          <rPr>
            <sz val="11"/>
            <color rgb="FF000000"/>
            <rFont val="Calibri"/>
            <family val="2"/>
            <charset val="204"/>
          </rPr>
          <t xml:space="preserve">Бородачева, 
просвернина
спорт
образование</t>
        </r>
      </is>
    </nc>
  </rcc>
  <rcc rId="554" ua="false" sId="2">
    <oc r="H122" t="n">
      <v>0</v>
    </oc>
    <nc r="H122" t="n">
      <v>3</v>
    </nc>
  </rcc>
  <rcc rId="555" ua="false" sId="2">
    <nc r="I122" t="n">
      <v>3</v>
    </nc>
  </rcc>
</revisions>
</file>

<file path=xl/revisions/revisionLog15.xml><?xml version="1.0" encoding="utf-8"?>
<revisions xmlns="http://schemas.openxmlformats.org/spreadsheetml/2006/main" xmlns:r="http://schemas.openxmlformats.org/officeDocument/2006/relationships">
  <rcc rId="556" ua="false" sId="2">
    <oc r="I85" t="n">
      <f>750000+1000000+1250000+250000+292000</f>
    </oc>
    <nc r="I85" t="n">
      <f>750000+1000000+250000+250000+292000</f>
    </nc>
  </rcc>
</revisions>
</file>

<file path=xl/revisions/revisionLog16.xml><?xml version="1.0" encoding="utf-8"?>
<revisions xmlns="http://schemas.openxmlformats.org/spreadsheetml/2006/main" xmlns:r="http://schemas.openxmlformats.org/officeDocument/2006/relationships">
  <rcc rId="557" ua="false" sId="2">
    <nc r="H68" t="n">
      <v>0.36</v>
    </nc>
  </rcc>
  <rcc rId="558" ua="false" sId="2">
    <nc r="I68" t="n">
      <v>0</v>
    </nc>
  </rcc>
  <rcc rId="559" ua="false" sId="2">
    <oc r="G71" t="n">
      <f>10000000+300000</f>
    </oc>
    <nc r="G71" t="n">
      <f>10000000+300000+1500000</f>
    </nc>
  </rcc>
  <rcc rId="560" ua="false" sId="2">
    <oc r="I71" t="n">
      <f>12000000+480000</f>
    </oc>
    <nc r="I71" t="n">
      <f>12000000+480000+1500000</f>
    </nc>
  </rcc>
  <rcc rId="561" ua="false" sId="2">
    <oc r="H71" t="n">
      <f>8065972+331785</f>
    </oc>
    <nc r="H71" t="n">
      <f>8065972+331785+1012839</f>
    </nc>
  </rcc>
  <rcc rId="562" ua="false" sId="2">
    <oc r="J71" t="n">
      <f>13300000+350000</f>
    </oc>
    <nc r="J71" t="n">
      <f>13300000+350000+1600000</f>
    </nc>
  </rcc>
  <rcc rId="563" ua="false" sId="2">
    <oc r="K71" t="n">
      <f>13800000+270000</f>
    </oc>
    <nc r="K71" t="n">
      <f>13800000+270000+1620000</f>
    </nc>
  </rcc>
  <rcc rId="564" ua="false" sId="2">
    <oc r="L71" t="n">
      <f>14300000+200000</f>
    </oc>
    <nc r="L71" t="n">
      <f>14300000+200000+1680000</f>
    </nc>
  </rcc>
</revisions>
</file>

<file path=xl/revisions/revisionLog17.xml><?xml version="1.0" encoding="utf-8"?>
<revisions xmlns="http://schemas.openxmlformats.org/spreadsheetml/2006/main" xmlns:r="http://schemas.openxmlformats.org/officeDocument/2006/relationships">
  <rcc rId="565" ua="false" sId="2">
    <nc r="G116" t="n">
      <v>370000</v>
    </nc>
  </rcc>
  <rcc rId="566" ua="false" sId="2">
    <nc r="H116" t="n">
      <v>36888.12</v>
    </nc>
  </rcc>
  <rcc rId="567" ua="false" sId="2">
    <nc r="I116" t="n">
      <v>450000</v>
    </nc>
  </rcc>
  <rcc rId="568" ua="false" sId="2">
    <nc r="J116" t="n">
      <v>500000</v>
    </nc>
  </rcc>
  <rcc rId="569" ua="false" sId="2">
    <nc r="K116" t="n">
      <v>500000</v>
    </nc>
  </rcc>
  <rcc rId="570" ua="false" sId="2">
    <nc r="L116" t="n">
      <v>500000</v>
    </nc>
  </rcc>
  <rcc rId="571" ua="false" sId="2">
    <nc r="G113" t="n">
      <v>0</v>
    </nc>
  </rcc>
  <rcc rId="572" ua="false" sId="2">
    <nc r="G112" t="n">
      <v>90000</v>
    </nc>
  </rcc>
  <rcc rId="573" ua="false" sId="2">
    <nc r="H112" t="n">
      <v>162742.49</v>
    </nc>
  </rcc>
  <rcc rId="574" ua="false" sId="2">
    <nc r="I112" t="n">
      <v>200000</v>
    </nc>
  </rcc>
  <rcc rId="575" ua="false" sId="2">
    <nc r="G111" t="n">
      <v>0</v>
    </nc>
  </rcc>
  <rcc rId="576" ua="false" sId="2">
    <nc r="H111" t="n">
      <v>58228</v>
    </nc>
  </rcc>
  <rcc rId="577" ua="false" sId="2">
    <nc r="I111" t="n">
      <v>90000</v>
    </nc>
  </rcc>
  <rcc rId="578" ua="false" sId="2">
    <nc r="G108" t="n">
      <v>100000</v>
    </nc>
  </rcc>
  <rcc rId="579" ua="false" sId="2">
    <nc r="H108" t="n">
      <v>11738.14</v>
    </nc>
  </rcc>
  <rcc rId="580" ua="false" sId="2">
    <nc r="I108" t="n">
      <v>912000</v>
    </nc>
  </rcc>
  <rcc rId="581" ua="false" sId="2">
    <nc r="J108" t="n">
      <v>100000</v>
    </nc>
  </rcc>
  <rcc rId="582" ua="false" sId="2">
    <nc r="K108" t="n">
      <v>100000</v>
    </nc>
  </rcc>
  <rcc rId="583" ua="false" sId="2">
    <nc r="L108" t="n">
      <v>100000</v>
    </nc>
  </rcc>
  <rcc rId="584" ua="false" sId="2">
    <oc r="G106" t="n">
      <v>0</v>
    </oc>
    <nc r="G106" t="n">
      <v>90000</v>
    </nc>
  </rcc>
  <rcc rId="585" ua="false" sId="2">
    <nc r="H106" t="n">
      <v>15000</v>
    </nc>
  </rcc>
  <rcc rId="586" ua="false" sId="2">
    <nc r="I106" t="n">
      <v>30000</v>
    </nc>
  </rcc>
  <rcc rId="587" ua="false" sId="2">
    <nc r="J106" t="n">
      <v>125000</v>
    </nc>
  </rcc>
  <rcc rId="588" ua="false" sId="2">
    <nc r="K106" t="n">
      <v>125000</v>
    </nc>
  </rcc>
  <rcc rId="589" ua="false" sId="2">
    <nc r="L106" t="n">
      <v>125000</v>
    </nc>
  </rcc>
  <rcc rId="590" ua="false" sId="2">
    <nc r="G104" t="n">
      <v>535400</v>
    </nc>
  </rcc>
  <rcc rId="591" ua="false" sId="2">
    <nc r="H104" t="n">
      <v>343281.66</v>
    </nc>
  </rcc>
  <rcc rId="592" ua="false" sId="2">
    <nc r="I104" t="n">
      <v>548800</v>
    </nc>
  </rcc>
  <rcc rId="593" ua="false" sId="2">
    <nc r="J104" t="n">
      <v>537100</v>
    </nc>
  </rcc>
  <rcc rId="594" ua="false" sId="2">
    <nc r="K104" t="n">
      <v>537100</v>
    </nc>
  </rcc>
  <rcc rId="595" ua="false" sId="2">
    <nc r="L104" t="n">
      <v>537100</v>
    </nc>
  </rcc>
  <rcc rId="596" ua="false" sId="2">
    <nc r="G103" t="n">
      <v>327800</v>
    </nc>
  </rcc>
  <rcc rId="597" ua="false" sId="2">
    <nc r="H103" t="n">
      <v>128418.55</v>
    </nc>
  </rcc>
  <rcc rId="598" ua="false" sId="2">
    <nc r="I103" t="n">
      <v>164000</v>
    </nc>
  </rcc>
  <rcc rId="599" ua="false" sId="2">
    <nc r="J103" t="n">
      <v>197600</v>
    </nc>
  </rcc>
  <rcc rId="600" ua="false" sId="2">
    <nc r="K103" t="n">
      <v>197600</v>
    </nc>
  </rcc>
  <rcc rId="601" ua="false" sId="2">
    <nc r="L103" t="n">
      <v>197600</v>
    </nc>
  </rcc>
  <rcc rId="602" ua="false" sId="2">
    <nc r="G102" t="n">
      <v>15000</v>
    </nc>
  </rcc>
  <rcc rId="603" ua="false" sId="2">
    <nc r="H102" t="n">
      <v>12437.82</v>
    </nc>
  </rcc>
  <rcc rId="604" ua="false" sId="2">
    <nc r="I102" t="n">
      <v>18000</v>
    </nc>
  </rcc>
  <rcc rId="605" ua="false" sId="2">
    <nc r="J102" t="n">
      <v>15200</v>
    </nc>
  </rcc>
  <rcc rId="606" ua="false" sId="2">
    <nc r="K102" t="n">
      <v>15200</v>
    </nc>
  </rcc>
  <rcc rId="607" ua="false" sId="2">
    <nc r="L102" t="n">
      <v>15200</v>
    </nc>
  </rcc>
  <rcc rId="608" ua="false" sId="2">
    <nc r="G101" t="n">
      <v>24900</v>
    </nc>
  </rcc>
  <rcc rId="609" ua="false" sId="2">
    <nc r="H101" t="n">
      <v>7706.07</v>
    </nc>
  </rcc>
  <rcc rId="610" ua="false" sId="2">
    <nc r="I101" t="n">
      <v>14500</v>
    </nc>
  </rcc>
  <rcc rId="611" ua="false" sId="2">
    <nc r="J101" t="n">
      <v>24500</v>
    </nc>
  </rcc>
  <rcc rId="612" ua="false" sId="2">
    <nc r="K101" t="n">
      <v>24500</v>
    </nc>
  </rcc>
  <rcc rId="613" ua="false" sId="2">
    <nc r="L101" t="n">
      <v>24500</v>
    </nc>
  </rcc>
  <rcc rId="614" ua="false" sId="2">
    <nc r="G100" t="n">
      <v>221000</v>
    </nc>
  </rcc>
  <rcc rId="615" ua="false" sId="2">
    <oc r="H100" t="n">
      <v>0</v>
    </oc>
    <nc r="H100" t="n">
      <v>1000</v>
    </nc>
  </rcc>
  <rcc rId="616" ua="false" sId="2">
    <nc r="I100" t="n">
      <v>2000</v>
    </nc>
  </rcc>
  <rcc rId="617" ua="false" sId="2">
    <nc r="J100" t="n">
      <v>31100</v>
    </nc>
  </rcc>
  <rcc rId="618" ua="false" sId="2">
    <nc r="K100" t="n">
      <v>31100</v>
    </nc>
  </rcc>
  <rcc rId="619" ua="false" sId="2">
    <nc r="L100" t="n">
      <v>31100</v>
    </nc>
  </rcc>
  <rcc rId="620" ua="false" sId="2">
    <nc r="G99" t="n">
      <v>2700</v>
    </nc>
  </rcc>
  <rcc rId="621" ua="false" sId="2">
    <nc r="J99" t="n">
      <v>2700</v>
    </nc>
  </rcc>
  <rcc rId="622" ua="false" sId="2">
    <nc r="K99" t="n">
      <v>2700</v>
    </nc>
  </rcc>
  <rcc rId="623" ua="false" sId="2">
    <nc r="L99" t="n">
      <v>2700</v>
    </nc>
  </rcc>
  <rcc rId="624" ua="false" sId="2">
    <nc r="G98" t="n">
      <v>14300</v>
    </nc>
  </rcc>
  <rcc rId="625" ua="false" sId="2">
    <nc r="H98" t="n">
      <v>26000</v>
    </nc>
  </rcc>
  <rcc rId="626" ua="false" sId="2">
    <nc r="I98" t="n">
      <v>39000</v>
    </nc>
  </rcc>
  <rcc rId="627" ua="false" sId="2">
    <nc r="J98" t="n">
      <v>20300</v>
    </nc>
  </rcc>
  <rcc rId="628" ua="false" sId="2">
    <nc r="K98" t="n">
      <v>20300</v>
    </nc>
  </rcc>
  <rcc rId="629" ua="false" sId="2">
    <nc r="L98" t="n">
      <v>20300</v>
    </nc>
  </rcc>
  <rcc rId="630" ua="false" sId="2">
    <nc r="G97" t="n">
      <v>105100</v>
    </nc>
  </rcc>
  <rcc rId="631" ua="false" sId="2">
    <nc r="H97" t="n">
      <v>33031.81</v>
    </nc>
  </rcc>
  <rcc rId="632" ua="false" sId="2">
    <nc r="I97" t="n">
      <v>79800</v>
    </nc>
  </rcc>
  <rcc rId="633" ua="false" sId="2">
    <nc r="J97" t="n">
      <v>70800</v>
    </nc>
  </rcc>
  <rcc rId="634" ua="false" sId="2">
    <nc r="K97" t="n">
      <v>70800</v>
    </nc>
  </rcc>
  <rcc rId="635" ua="false" sId="2">
    <nc r="L97" t="n">
      <v>70800</v>
    </nc>
  </rcc>
  <rcc rId="636" ua="false" sId="2">
    <nc r="G96" t="n">
      <v>587300</v>
    </nc>
  </rcc>
  <rcc rId="637" ua="false" sId="2">
    <nc r="H96" t="n">
      <v>375845.19</v>
    </nc>
  </rcc>
  <rcc rId="638" ua="false" sId="2">
    <nc r="I96" t="n">
      <v>632900</v>
    </nc>
  </rcc>
  <rcc rId="639" ua="false" sId="2">
    <nc r="J96" t="n">
      <v>545600</v>
    </nc>
  </rcc>
  <rcc rId="640" ua="false" sId="2">
    <nc r="K96" t="n">
      <v>545600</v>
    </nc>
  </rcc>
  <rcc rId="641" ua="false" sId="2">
    <nc r="G95" t="n">
      <v>216500</v>
    </nc>
  </rcc>
  <rcc rId="642" ua="false" sId="2">
    <nc r="H95" t="n">
      <v>66910.47</v>
    </nc>
  </rcc>
  <rcc rId="643" ua="false" sId="2">
    <nc r="I95" t="n">
      <v>99000</v>
    </nc>
  </rcc>
  <rcc rId="644" ua="false" sId="2">
    <nc r="J95" t="n">
      <v>230100</v>
    </nc>
  </rcc>
  <rcc rId="645" ua="false" sId="2">
    <nc r="K95" t="n">
      <v>230100</v>
    </nc>
  </rcc>
  <rcc rId="646" ua="false" sId="2">
    <nc r="L95" t="n">
      <v>230100</v>
    </nc>
  </rcc>
</revisions>
</file>

<file path=xl/revisions/revisionLog18.xml><?xml version="1.0" encoding="utf-8"?>
<revisions xmlns="http://schemas.openxmlformats.org/spreadsheetml/2006/main" xmlns:r="http://schemas.openxmlformats.org/officeDocument/2006/relationships">
  <rcc rId="647" ua="false" sId="2">
    <oc r="G122" t="n">
      <v>0</v>
    </oc>
    <nc r="G122" t="n">
      <v>3</v>
    </nc>
  </rcc>
  <rcc rId="648" ua="false" sId="2">
    <nc r="I121" t="n">
      <v>0</v>
    </nc>
  </rcc>
</revisions>
</file>

<file path=xl/revisions/revisionLog19.xml><?xml version="1.0" encoding="utf-8"?>
<revisions xmlns="http://schemas.openxmlformats.org/spreadsheetml/2006/main" xmlns:r="http://schemas.openxmlformats.org/officeDocument/2006/relationships">
  <rcc rId="649" ua="false" sId="2">
    <nc r="H126" t="n">
      <v>296789333.36</v>
    </nc>
  </rcc>
  <rcc rId="650" ua="false" sId="2">
    <nc r="H127" t="n">
      <v>140831933.36</v>
    </nc>
  </rcc>
  <rcc rId="651" ua="false" sId="2">
    <nc r="H128" t="n">
      <v>2497242.55</v>
    </nc>
  </rcc>
  <rcc rId="652" ua="false" sId="2">
    <nc r="H137" t="n">
      <v>0</v>
    </nc>
  </rcc>
  <rcc rId="653" ua="false" sId="2">
    <nc r="H138" t="n">
      <v>8200000</v>
    </nc>
  </rcc>
  <rcc rId="654" ua="false" sId="2">
    <nc r="H140" t="n">
      <v>167726.39</v>
    </nc>
  </rcc>
  <rcc rId="655" ua="false" sId="2">
    <nc r="H145" t="n">
      <v>151363156.44</v>
    </nc>
  </rcc>
  <rcc rId="656" ua="false" sId="2">
    <nc r="H147" t="n">
      <v>5260562.63</v>
    </nc>
  </rcc>
  <rcc rId="657" ua="false" sId="2">
    <nc r="H148" t="n">
      <v>2595167.91</v>
    </nc>
  </rcc>
  <rcc rId="658" ua="false" sId="2">
    <nc r="H154" t="n">
      <v>2593600</v>
    </nc>
  </rcc>
  <rcc rId="659" ua="false" sId="2">
    <nc r="H155" t="n">
      <v>25490600</v>
    </nc>
  </rcc>
  <rcc rId="660" ua="false" sId="2">
    <nc r="H156" t="n">
      <v>3000000</v>
    </nc>
  </rcc>
  <rrc rId="661" ua="false" sId="2" eol="0" ref="157:157" action="insertRow"/>
  <rcc rId="662" ua="false" sId="2">
    <nc r="C157" t="inlineStr">
      <is>
        <r>
          <rPr>
            <sz val="11"/>
            <color rgb="FF000000"/>
            <rFont val="Calibri"/>
            <family val="2"/>
            <charset val="204"/>
          </rPr>
          <t xml:space="preserve">000 2 03 00000 00 0000 150</t>
        </r>
      </is>
    </nc>
  </rcc>
  <rcc rId="663" ua="false" sId="2">
    <nc r="D157" t="inlineStr">
      <is>
        <r>
          <rPr>
            <sz val="11"/>
            <color rgb="FF000000"/>
            <rFont val="Calibri"/>
            <family val="2"/>
            <charset val="204"/>
          </rPr>
          <t xml:space="preserve">БЕЗВОЗМЕЗДНЫЕ ПОСТУПЛЕНИЯ ОТ ГОСУДАРСТВЕННЫХ (МУНИЦИПАЛЬНЫХ) ОРГАНИЗАЦИЙ</t>
        </r>
      </is>
    </nc>
  </rcc>
  <rrc rId="664" ua="false" sId="2" eol="0" ref="158:158" action="insertRow"/>
  <rcc rId="665" ua="false" sId="2">
    <nc r="E158" t="inlineStr">
      <is>
        <r>
          <rPr>
            <sz val="11"/>
            <color rgb="FF000000"/>
            <rFont val="Calibri"/>
            <family val="2"/>
            <charset val="204"/>
          </rPr>
          <t xml:space="preserve">  Отдел по управлению муниципальным имуществом администрации муниципального образования городского округа "Инта"
Отдел спорта администрации муниципального образования городского округа "Инта"</t>
        </r>
      </is>
    </nc>
  </rcc>
  <rcc rId="666" ua="false" sId="2">
    <nc r="C158" t="inlineStr">
      <is>
        <r>
          <rPr>
            <sz val="11"/>
            <color rgb="FF000000"/>
            <rFont val="Calibri"/>
            <family val="2"/>
            <charset val="204"/>
          </rPr>
          <t xml:space="preserve">000 2 03 04099 04 0000 150</t>
        </r>
      </is>
    </nc>
  </rcc>
  <rcc rId="667" ua="false" sId="2">
    <nc r="G158" t="n">
      <v>0</v>
    </nc>
  </rcc>
  <rcc rId="668" ua="false" sId="2">
    <nc r="H158" t="n">
      <v>727239.9</v>
    </nc>
  </rcc>
  <rcc rId="669" ua="false" sId="2">
    <nc r="G157" t="n">
      <f>G158</f>
    </nc>
  </rcc>
  <rcc rId="670" ua="false" sId="2">
    <nc r="H157" t="n">
      <f>H158</f>
    </nc>
  </rcc>
  <rcc rId="671" ua="false" sId="2">
    <oc r="G153" t="n">
      <f>G154+G155+G156</f>
    </oc>
    <nc r="G153" t="n">
      <f>G154+G155+G156+G157</f>
    </nc>
  </rcc>
  <rcc rId="672" ua="false" sId="2">
    <nc r="H160" t="n">
      <v>144000</v>
    </nc>
  </rcc>
  <rcc rId="673" ua="false" sId="2">
    <nc r="G160" t="n">
      <v>144000</v>
    </nc>
  </rcc>
  <rcc rId="674" ua="false" sId="2">
    <nc r="I160" t="n">
      <v>144000</v>
    </nc>
  </rcc>
  <rcc rId="675" ua="false" sId="2">
    <oc r="H166" t="n">
      <v>0</v>
    </oc>
    <nc r="H166" t="n">
      <v>472127.11</v>
    </nc>
  </rcc>
  <rcc rId="676" ua="false" sId="2">
    <nc r="I170" t="n">
      <v>0</v>
    </nc>
  </rcc>
  <rcc rId="677" ua="false" sId="2">
    <nc r="J170" t="n">
      <v>0</v>
    </nc>
  </rcc>
  <rcc rId="678" ua="false" sId="2">
    <nc r="L170" t="n">
      <v>0</v>
    </nc>
  </rcc>
  <rcc rId="679" ua="false" sId="2">
    <nc r="K170" t="n">
      <v>0</v>
    </nc>
  </rcc>
  <rcc rId="680" ua="false" sId="2">
    <nc r="I171" t="n">
      <v>0</v>
    </nc>
  </rcc>
  <rcc rId="681" ua="false" sId="2">
    <nc r="J171" t="n">
      <v>0</v>
    </nc>
  </rcc>
  <rcc rId="682" ua="false" sId="2">
    <nc r="K171" t="n">
      <v>0</v>
    </nc>
  </rcc>
  <rcc rId="683" ua="false" sId="2">
    <nc r="L171" t="n">
      <v>0</v>
    </nc>
  </rcc>
  <rrc rId="684" ua="false" sId="2" eol="0" ref="163:163" action="insertRow"/>
  <rrc rId="685" ua="false" sId="2" eol="0" ref="162:162" action="insertRow"/>
  <rrc rId="686" ua="false" sId="2" eol="0" ref="161:161" action="insertRow"/>
  <rrc rId="687" ua="false" sId="2" eol="0" ref="164:164" action="insertRow"/>
  <rcc rId="688" ua="false" sId="2">
    <oc r="G163" t="e">
      <f>#REF!</f>
    </oc>
    <nc r="G163" t="n">
      <f>G164</f>
    </nc>
  </rcc>
  <rcc rId="689" ua="false" sId="2">
    <oc r="H163" t="n">
      <f>H164</f>
    </oc>
    <nc r="H163" t="n">
      <f>H164</f>
    </nc>
  </rcc>
  <rcc rId="690" ua="false" sId="2">
    <nc r="I163" t="n">
      <f>I164</f>
    </nc>
  </rcc>
  <rcc rId="691" ua="false" sId="2">
    <oc r="J163" t="n">
      <f>J164</f>
    </oc>
    <nc r="J163" t="n">
      <f>J164</f>
    </nc>
  </rcc>
  <rcc rId="692" ua="false" sId="2">
    <oc r="K163" t="n">
      <f>K164</f>
    </oc>
    <nc r="K163" t="n">
      <f>K164</f>
    </nc>
  </rcc>
  <rcc rId="693" ua="false" sId="2">
    <oc r="L163" t="n">
      <f>L164</f>
    </oc>
    <nc r="L163" t="n">
      <f>L164</f>
    </nc>
  </rcc>
  <rcc rId="694" ua="false" sId="2">
    <nc r="H164" t="n">
      <v>472127.11</v>
    </nc>
  </rcc>
  <rrc rId="695" ua="false" sId="2" eol="0" ref="168:168" action="insertRow"/>
  <rrc rId="696" ua="false" sId="2" eol="0" ref="167:167" action="insertRow"/>
  <rcc rId="697" ua="false" sId="2">
    <oc r="G165" t="n">
      <f>G166</f>
    </oc>
    <nc r="G165" t="n">
      <f>G166</f>
    </nc>
  </rcc>
  <rcc rId="698" ua="false" sId="2">
    <oc r="G166" t="e">
      <f>#REF!+#REF!</f>
    </oc>
    <nc r="G166" t="n">
      <v>0</v>
    </nc>
  </rcc>
  <rcc rId="699" ua="false" sId="2">
    <oc r="I166" t="e">
      <f>#REF!+#REF!</f>
    </oc>
    <nc r="I166" t="n">
      <v>0</v>
    </nc>
  </rcc>
  <rcc rId="700" ua="false" sId="2">
    <oc r="J166" t="e">
      <f>#REF!+#REF!</f>
    </oc>
    <nc r="J166" t="n">
      <v>0</v>
    </nc>
  </rcc>
  <rcc rId="701" ua="false" sId="2">
    <oc r="K166" t="e">
      <f>#REF!+#REF!</f>
    </oc>
    <nc r="K166" t="n">
      <v>0</v>
    </nc>
  </rcc>
  <rcc rId="702" ua="false" sId="2">
    <oc r="L166" t="e">
      <f>#REF!+#REF!</f>
    </oc>
    <nc r="L166" t="n">
      <v>0</v>
    </nc>
  </rcc>
  <rcc rId="703" ua="false" sId="2">
    <oc r="E166" t="inlineStr">
      <is>
        <r>
          <rPr>
            <sz val="11"/>
            <color rgb="FF000000"/>
            <rFont val="Calibri"/>
            <family val="2"/>
            <charset val="204"/>
          </rPr>
          <t xml:space="preserve">Администрация муниципального образования городского округа "Инта"  </t>
        </r>
      </is>
    </oc>
    <nc r="E166" t="inlineStr">
      <is>
        <r>
          <rPr>
            <sz val="11"/>
            <color rgb="FF000000"/>
            <rFont val="Calibri"/>
            <family val="2"/>
            <charset val="204"/>
          </rPr>
          <t xml:space="preserve"> 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Отдел образования администрации муниципального образования городского округа "Инта"                                            Финансовое управление администрация муниципального образования городского округа "Инта"                                                                             Отдел культуры администрации муниципального образования городского округа "Инта"                                                                                            Отдел спорта администрации муниципального образования городского округа "Инта"</t>
        </r>
      </is>
    </nc>
  </rcc>
  <rcc rId="704" ua="false" sId="2">
    <oc r="H165" t="e">
      <f>H166+#REF!+#REF!</f>
    </oc>
    <nc r="H165" t="n">
      <f>H166</f>
    </nc>
  </rcc>
  <rcc rId="705" ua="false" sId="2">
    <oc r="I165" t="n">
      <f>I166</f>
    </oc>
    <nc r="I165" t="n">
      <f>I166</f>
    </nc>
  </rcc>
  <rcc rId="706" ua="false" sId="2">
    <oc r="J165" t="n">
      <f>J166</f>
    </oc>
    <nc r="J165" t="n">
      <f>J166</f>
    </nc>
  </rcc>
  <rcc rId="707" ua="false" sId="2">
    <oc r="K165" t="n">
      <f>K166</f>
    </oc>
    <nc r="K165" t="n">
      <f>K166</f>
    </nc>
  </rcc>
  <rcc rId="708" ua="false" sId="2">
    <oc r="L165" t="n">
      <f>L166</f>
    </oc>
    <nc r="L165" t="n">
      <f>L166</f>
    </nc>
  </rcc>
  <rcc rId="709" ua="false" sId="2">
    <nc r="H166" t="n">
      <v>-7114349.24</v>
    </nc>
  </rcc>
  <rcc rId="710" ua="false" sId="2">
    <oc r="H159" t="e">
      <f>H160+#REF!</f>
    </oc>
    <nc r="H159" t="n">
      <f>H160</f>
    </nc>
  </rcc>
  <rcc rId="711" ua="false" sId="2">
    <oc r="G159" t="e">
      <f>G160+#REF!</f>
    </oc>
    <nc r="G159" t="n">
      <f>G160</f>
    </nc>
  </rcc>
  <rcc rId="712" ua="false" sId="2">
    <oc r="H123" t="n">
      <f>H125+H129+H146+H153+H159+H161+H165+H163</f>
    </oc>
    <nc r="H123" t="n">
      <f>H125+H129+H146+H153+H159+H161+H165+H163+H157</f>
    </nc>
  </rcc>
  <rcc rId="713" ua="false" sId="2">
    <oc r="H129" t="n">
      <f>SUM(H135:H145)</f>
    </oc>
    <nc r="H129" t="n">
      <f>SUM(H135:H145)</f>
    </nc>
  </rcc>
  <rcc rId="714" ua="false" sId="2">
    <nc r="H144" t="n">
      <v>6470737.79</v>
    </nc>
  </rcc>
  <rcc rId="715" ua="false" sId="2">
    <nc r="H152" t="n">
      <v>451020300</v>
    </nc>
  </rcc>
  <rcc rId="716" ua="false" sId="2">
    <oc r="H153" t="n">
      <f>H154+H155+H156</f>
    </oc>
    <nc r="H153" t="n">
      <f>H154+H155+H156</f>
    </nc>
  </rcc>
  <rcc rId="717" ua="false" sId="2">
    <oc r="G123" t="n">
      <f>G125+G129+G146+G153+G159</f>
    </oc>
    <nc r="G123" t="n">
      <f>G125+G129+G146+G153+G159+G161+G165+G163+G157</f>
    </nc>
  </rcc>
</revisions>
</file>

<file path=xl/revisions/revisionLog2.xml><?xml version="1.0" encoding="utf-8"?>
<revisions xmlns="http://schemas.openxmlformats.org/spreadsheetml/2006/main" xmlns:r="http://schemas.openxmlformats.org/officeDocument/2006/relationships">
  <rcc rId="2" ua="false" sId="2">
    <oc r="L4" t="inlineStr">
      <is>
        <r>
          <rPr>
            <sz val="11"/>
            <color rgb="FF000000"/>
            <rFont val="Calibri"/>
            <family val="2"/>
            <charset val="204"/>
          </rPr>
          <t xml:space="preserve">рублях</t>
        </r>
      </is>
    </oc>
    <nc r="L4" t="inlineStr">
      <is>
        <r>
          <rPr>
            <sz val="11"/>
            <color rgb="FF000000"/>
            <rFont val="Calibri"/>
            <family val="2"/>
            <charset val="204"/>
          </rPr>
          <t xml:space="preserve">тыс. руб.</t>
        </r>
      </is>
    </nc>
  </rcc>
</revisions>
</file>

<file path=xl/revisions/revisionLog20.xml><?xml version="1.0" encoding="utf-8"?>
<revisions xmlns="http://schemas.openxmlformats.org/spreadsheetml/2006/main" xmlns:r="http://schemas.openxmlformats.org/officeDocument/2006/relationships">
  <rcc rId="718" ua="false" sId="2">
    <nc r="J12" t="n">
      <v>175715000</v>
    </nc>
  </rcc>
  <rcc rId="719" ua="false" sId="2">
    <nc r="I13" t="n">
      <v>491000</v>
    </nc>
  </rcc>
  <rcc rId="720" ua="false" sId="2">
    <nc r="J13" t="n">
      <v>505000</v>
    </nc>
  </rcc>
  <rcc rId="721" ua="false" sId="2">
    <nc r="J14" t="n">
      <v>1052000</v>
    </nc>
  </rcc>
  <rcc rId="722" ua="false" sId="2">
    <nc r="I15" t="n">
      <v>66000</v>
    </nc>
  </rcc>
  <rcc rId="723" ua="false" sId="2">
    <nc r="J15" t="n">
      <v>67000</v>
    </nc>
  </rcc>
  <rcc rId="724" ua="false" sId="2">
    <nc r="J16" t="n">
      <v>939000</v>
    </nc>
  </rcc>
  <rcc rId="725" ua="false" sId="2">
    <nc r="J17" t="n">
      <v>45000</v>
    </nc>
  </rcc>
  <rcc rId="726" ua="false" sId="2">
    <nc r="I18" t="n">
      <v>0</v>
    </nc>
  </rcc>
  <rcc rId="727" ua="false" sId="2">
    <nc r="I12" t="n">
      <v>170600000</v>
    </nc>
  </rcc>
  <rcc rId="728" ua="false" sId="2">
    <nc r="I16" t="n">
      <v>920000</v>
    </nc>
  </rcc>
  <rcc rId="729" ua="false" sId="2">
    <nc r="I17" t="n">
      <v>50000</v>
    </nc>
  </rcc>
  <rcc rId="730" ua="false" sId="2">
    <nc r="I14" t="n">
      <v>1073000</v>
    </nc>
  </rcc>
</revisions>
</file>

<file path=xl/revisions/revisionLog21.xml><?xml version="1.0" encoding="utf-8"?>
<revisions xmlns="http://schemas.openxmlformats.org/spreadsheetml/2006/main" xmlns:r="http://schemas.openxmlformats.org/officeDocument/2006/relationships">
  <rcc rId="731" ua="false" sId="2">
    <oc r="J15" t="n">
      <v>67000</v>
    </oc>
    <nc r="J15" t="n">
      <v>70000</v>
    </nc>
  </rcc>
  <rcc rId="732" ua="false" sId="2">
    <oc r="J16" t="n">
      <v>939000</v>
    </oc>
    <nc r="J16" t="n">
      <v>940000</v>
    </nc>
  </rcc>
  <rcc rId="733" ua="false" sId="2">
    <oc r="J14" t="n">
      <v>1052000</v>
    </oc>
    <nc r="J14" t="n">
      <v>1060000</v>
    </nc>
  </rcc>
  <rcc rId="734" ua="false" sId="2">
    <oc r="J12" t="n">
      <v>175715000</v>
    </oc>
    <nc r="J12" t="n">
      <v>175880000</v>
    </nc>
  </rcc>
  <rcc rId="735" ua="false" sId="2">
    <nc r="I22" t="n">
      <v>20000</v>
    </nc>
  </rcc>
  <rcc rId="736" ua="false" sId="2">
    <nc r="I24" t="n">
      <v>-519000</v>
    </nc>
  </rcc>
  <rcc rId="737" ua="false" sId="2">
    <nc r="J24" t="n">
      <v>-443000</v>
    </nc>
  </rcc>
  <rcc rId="738" ua="false" sId="2">
    <nc r="I21" t="n">
      <v>4170000</v>
    </nc>
  </rcc>
  <rcc rId="739" ua="false" sId="2">
    <nc r="I23" t="n">
      <v>4389000</v>
    </nc>
  </rcc>
  <rcc rId="740" ua="false" sId="2">
    <nc r="J21" t="n">
      <v>4335000</v>
    </nc>
  </rcc>
  <rcc rId="741" ua="false" sId="2">
    <nc r="J22" t="n">
      <v>20000</v>
    </nc>
  </rcc>
  <rcc rId="742" ua="false" sId="2">
    <nc r="J23" t="n">
      <v>4388000</v>
    </nc>
  </rcc>
  <rcc rId="743" ua="false" sId="2">
    <oc r="I29" t="n">
      <f>I30</f>
    </oc>
    <nc r="I29" t="n">
      <f>I30</f>
    </nc>
  </rcc>
  <rcc rId="744" ua="false" sId="2">
    <nc r="I30" t="n">
      <v>23460000</v>
    </nc>
  </rcc>
  <rcc rId="745" ua="false" sId="2">
    <oc r="I27" t="n">
      <f>I28</f>
    </oc>
    <nc r="I27" t="n">
      <f>I28</f>
    </nc>
  </rcc>
  <rcc rId="746" ua="false" sId="2">
    <nc r="I28" t="n">
      <v>37740000</v>
    </nc>
  </rcc>
  <rcc rId="747" ua="false" sId="2">
    <nc r="J30" t="n">
      <v>29500000</v>
    </nc>
  </rcc>
  <rcc rId="748" ua="false" sId="2">
    <nc r="J28" t="n">
      <v>47200000</v>
    </nc>
  </rcc>
  <rcc rId="749" ua="false" sId="2">
    <nc r="J36" t="n">
      <v>20000</v>
    </nc>
  </rcc>
  <rcc rId="750" ua="false" sId="2">
    <nc r="I36" t="n">
      <v>20000</v>
    </nc>
  </rcc>
  <rcc rId="751" ua="false" sId="2">
    <oc r="I34" t="n">
      <v>0</v>
    </oc>
    <nc r="I34" t="n">
      <v>30000</v>
    </nc>
  </rcc>
  <rcc rId="752" ua="false" sId="2">
    <nc r="J34" t="n">
      <v>20000</v>
    </nc>
  </rcc>
  <rcc rId="753" ua="false" sId="2">
    <nc r="I38" t="n">
      <v>3300000</v>
    </nc>
  </rcc>
  <rcc rId="754" ua="false" sId="2">
    <nc r="J38" t="n">
      <v>4160000</v>
    </nc>
  </rcc>
  <rcc rId="755" ua="false" sId="2">
    <nc r="I41" t="n">
      <v>8300000</v>
    </nc>
  </rcc>
  <rcc rId="756" ua="false" sId="2">
    <nc r="J41" t="n">
      <v>2100000</v>
    </nc>
  </rcc>
  <rcc rId="757" ua="false" sId="2">
    <nc r="I44" t="n">
      <v>160000</v>
    </nc>
  </rcc>
  <rcc rId="758" ua="false" sId="2">
    <nc r="J44" t="n">
      <v>510000</v>
    </nc>
  </rcc>
  <rcc rId="759" ua="false" sId="2">
    <nc r="J46" t="n">
      <v>390000</v>
    </nc>
  </rcc>
  <rcc rId="760" ua="false" sId="2">
    <nc r="I46" t="n">
      <v>360000</v>
    </nc>
  </rcc>
  <rcc rId="761" ua="false" sId="2">
    <nc r="I49" t="n">
      <v>8870000</v>
    </nc>
  </rcc>
  <rcc rId="762" ua="false" sId="2">
    <nc r="J49" t="n">
      <v>9300000</v>
    </nc>
  </rcc>
  <rcc rId="763" ua="false" sId="2">
    <oc r="I39" t="n">
      <f>I40+I42</f>
    </oc>
    <nc r="I39" t="n">
      <f>I40+I42</f>
    </nc>
  </rcc>
  <rcc rId="764" ua="false" sId="2">
    <oc r="G78" t="n">
      <f>G79+G82</f>
    </oc>
    <nc r="G78" t="n">
      <f>G79+G82</f>
    </nc>
  </rcc>
  <rcc rId="765" ua="false" sId="2">
    <oc r="I85" t="n">
      <f>750000+1000000+250000+250000+292000</f>
    </oc>
    <nc r="I85" t="n">
      <f>750000+1000000+250000+250000+293000+327000</f>
    </nc>
  </rcc>
</revisions>
</file>

<file path=xl/revisions/revisionLog22.xml><?xml version="1.0" encoding="utf-8"?>
<revisions xmlns="http://schemas.openxmlformats.org/spreadsheetml/2006/main" xmlns:r="http://schemas.openxmlformats.org/officeDocument/2006/relationships">
  <rcc rId="766" ua="false" sId="2">
    <oc r="I85" t="n">
      <f>750000+1000000+250000+250000+293000+327000</f>
    </oc>
    <nc r="I85" t="n">
      <f>750000+1000000+250000+1250000+293000+327000</f>
    </nc>
  </rcc>
  <rcc rId="767" ua="false" sId="2">
    <oc r="J95" t="n">
      <v>230100</v>
    </oc>
    <nc r="J95" t="n">
      <v>127100</v>
    </nc>
  </rcc>
  <rcc rId="768" ua="false" sId="2">
    <oc r="J96" t="n">
      <v>545600</v>
    </oc>
    <nc r="J96" t="n">
      <v>407500</v>
    </nc>
  </rcc>
  <rcc rId="769" ua="false" sId="2">
    <oc r="J97" t="n">
      <v>70800</v>
    </oc>
    <nc r="J97" t="n">
      <v>53600</v>
    </nc>
  </rcc>
  <rcc rId="770" ua="false" sId="2">
    <oc r="J100" t="n">
      <v>31100</v>
    </oc>
    <nc r="J100" t="n">
      <v>5000</v>
    </nc>
  </rcc>
  <rcc rId="771" ua="false" sId="2">
    <oc r="J103" t="n">
      <v>197600</v>
    </oc>
    <nc r="J103" t="n">
      <v>186700</v>
    </nc>
  </rcc>
  <rcc rId="772" ua="false" sId="2">
    <oc r="J104" t="n">
      <v>537100</v>
    </oc>
    <nc r="J104" t="n">
      <v>432400</v>
    </nc>
  </rcc>
  <rcc rId="773" ua="false" sId="2">
    <oc r="J106" t="n">
      <v>125000</v>
    </oc>
    <nc r="J106" t="n">
      <v>25000</v>
    </nc>
  </rcc>
  <rcc rId="774" ua="false" sId="2">
    <oc r="I8" t="n">
      <f>I9+I123</f>
    </oc>
    <nc r="I8" t="n">
      <f>I9+I123</f>
    </nc>
  </rcc>
  <rcc rId="775" ua="false" sId="2">
    <oc r="I160" t="n">
      <v>144000</v>
    </oc>
    <nc r="I160" t="n">
      <v>0</v>
    </nc>
  </rcc>
  <rcc rId="776" ua="false" sId="2">
    <oc r="I117" t="n">
      <f>I118+I120</f>
    </oc>
    <nc r="I117" t="n">
      <f>I118+I120</f>
    </nc>
  </rcc>
  <rcc rId="777" ua="false" sId="2">
    <oc r="G122" t="n">
      <v>3</v>
    </oc>
    <nc r="G122" t="n">
      <v>3000</v>
    </nc>
  </rcc>
  <rcc rId="778" ua="false" sId="2">
    <oc r="H122" t="n">
      <v>3</v>
    </oc>
    <nc r="H122" t="n">
      <v>3000</v>
    </nc>
  </rcc>
  <rcc rId="779" ua="false" sId="2">
    <oc r="I122" t="n">
      <v>3</v>
    </oc>
    <nc r="I122" t="n">
      <v>3000</v>
    </nc>
  </rcc>
</revisions>
</file>

<file path=xl/revisions/revisionLog23.xml><?xml version="1.0" encoding="utf-8"?>
<revisions xmlns="http://schemas.openxmlformats.org/spreadsheetml/2006/main" xmlns:r="http://schemas.openxmlformats.org/officeDocument/2006/relationships">
  <rcc rId="780" ua="false" sId="2">
    <nc r="G12" t="n">
      <v>153880000</v>
    </nc>
  </rcc>
  <rcc rId="781" ua="false" sId="2">
    <nc r="H12" t="n">
      <v>110076698.68</v>
    </nc>
  </rcc>
  <rcc rId="782" ua="false" sId="2">
    <nc r="G13" t="n">
      <v>360000</v>
    </nc>
  </rcc>
  <rcc rId="783" ua="false" sId="2">
    <nc r="H13" t="n">
      <v>383644.2</v>
    </nc>
  </rcc>
  <rcc rId="784" ua="false" sId="2">
    <nc r="G14" t="n">
      <v>560000</v>
    </nc>
  </rcc>
  <rcc rId="785" ua="false" sId="2">
    <nc r="H14" t="n">
      <v>791889</v>
    </nc>
  </rcc>
  <rcc rId="786" ua="false" sId="2">
    <nc r="H15" t="n">
      <v>52083.9</v>
    </nc>
  </rcc>
  <rcc rId="787" ua="false" sId="2">
    <nc r="G15" t="n">
      <v>30000</v>
    </nc>
  </rcc>
  <rcc rId="788" ua="false" sId="2">
    <nc r="G16" t="n">
      <v>115000</v>
    </nc>
  </rcc>
  <rcc rId="789" ua="false" sId="2">
    <nc r="H16" t="n">
      <v>609665.9</v>
    </nc>
  </rcc>
  <rcc rId="790" ua="false" sId="2">
    <nc r="H17" t="n">
      <v>8855.6</v>
    </nc>
  </rcc>
  <rcc rId="791" ua="false" sId="2">
    <oc r="G17" t="n">
      <v>0</v>
    </oc>
    <nc r="G17" t="n">
      <v>55000</v>
    </nc>
  </rcc>
  <rcc rId="792" ua="false" sId="2">
    <nc r="H18" t="n">
      <v>0</v>
    </nc>
  </rcc>
  <rcc rId="793" ua="false" sId="2">
    <nc r="G21" t="n">
      <v>3950000</v>
    </nc>
  </rcc>
  <rcc rId="794" ua="false" sId="2">
    <nc r="H21" t="n">
      <v>2738436.46</v>
    </nc>
  </rcc>
  <rcc rId="795" ua="false" sId="2">
    <nc r="G22" t="n">
      <v>19000</v>
    </nc>
  </rcc>
  <rcc rId="796" ua="false" sId="2">
    <nc r="H22" t="n">
      <v>16169.69</v>
    </nc>
  </rcc>
  <rcc rId="797" ua="false" sId="2">
    <nc r="G23" t="n">
      <v>4119000</v>
    </nc>
  </rcc>
  <rcc rId="798" ua="false" sId="2">
    <nc r="H23" t="n">
      <v>2884995.09</v>
    </nc>
  </rcc>
  <rcc rId="799" ua="false" sId="2">
    <nc r="G24" t="n">
      <v>-488000</v>
    </nc>
  </rcc>
  <rcc rId="800" ua="false" sId="2">
    <nc r="H24" t="n">
      <v>-311451.33</v>
    </nc>
  </rcc>
  <rcc rId="801" ua="false" sId="2">
    <nc r="G28" t="n">
      <v>29030000</v>
    </nc>
  </rcc>
  <rcc rId="802" ua="false" sId="2">
    <nc r="H28" t="n">
      <v>29757606.33</v>
    </nc>
  </rcc>
  <rcc rId="803" ua="false" sId="2">
    <nc r="G30" t="n">
      <v>21910000</v>
    </nc>
  </rcc>
  <rcc rId="804" ua="false" sId="2">
    <nc r="H30" t="n">
      <v>18773460.14</v>
    </nc>
  </rcc>
  <rcc rId="805" ua="false" sId="2">
    <nc r="H32" t="n">
      <v>0</v>
    </nc>
  </rcc>
  <rcc rId="806" ua="false" sId="2">
    <nc r="G34" t="n">
      <v>40000</v>
    </nc>
  </rcc>
  <rcc rId="807" ua="false" sId="2">
    <nc r="H34" t="n">
      <v>27675.5</v>
    </nc>
  </rcc>
  <rcc rId="808" ua="false" sId="2">
    <nc r="G36" t="n">
      <v>70000</v>
    </nc>
  </rcc>
  <rcc rId="809" ua="false" sId="2">
    <nc r="H36" t="n">
      <v>18928</v>
    </nc>
  </rcc>
  <rcc rId="810" ua="false" sId="2">
    <nc r="G38" t="n">
      <v>1690000</v>
    </nc>
  </rcc>
  <rcc rId="811" ua="false" sId="2">
    <nc r="H38" t="n">
      <v>3184780.91</v>
    </nc>
  </rcc>
  <rcc rId="812" ua="false" sId="2">
    <nc r="G41" t="n">
      <v>7900000</v>
    </nc>
  </rcc>
  <rcc rId="813" ua="false" sId="2">
    <nc r="H41" t="n">
      <v>1371688.73</v>
    </nc>
  </rcc>
  <rcc rId="814" ua="false" sId="2">
    <nc r="G44" t="n">
      <v>1920000</v>
    </nc>
  </rcc>
  <rcc rId="815" ua="false" sId="2">
    <nc r="H44" t="n">
      <v>19508.46</v>
    </nc>
  </rcc>
  <rcc rId="816" ua="false" sId="2">
    <nc r="H46" t="n">
      <v>73696.92</v>
    </nc>
  </rcc>
  <rcc rId="817" ua="false" sId="2">
    <nc r="G46" t="n">
      <v>780000</v>
    </nc>
  </rcc>
  <rcc rId="818" ua="false" sId="2">
    <nc r="G49" t="n">
      <v>7033000</v>
    </nc>
  </rcc>
  <rcc rId="819" ua="false" sId="2">
    <nc r="H49" t="n">
      <v>5322274.3</v>
    </nc>
  </rcc>
  <rcc rId="820" ua="false" sId="2">
    <nc r="H55" t="n">
      <v>0</v>
    </nc>
  </rcc>
  <rcc rId="821" ua="false" sId="2">
    <nc r="G126" t="n">
      <v>445184000</v>
    </nc>
  </rcc>
  <rcc rId="822" ua="false" sId="2">
    <nc r="G127" t="n">
      <v>211247900</v>
    </nc>
  </rcc>
  <rcc rId="823" ua="false" sId="2">
    <nc r="G128" t="n">
      <v>2497242.55</v>
    </nc>
  </rcc>
  <rcc rId="824" ua="false" sId="2">
    <oc r="D136" t="inlineStr">
      <is>
        <r>
          <rPr>
            <sz val="11"/>
            <color rgb="FF000000"/>
            <rFont val="Calibri"/>
            <family val="2"/>
            <charset val="204"/>
          </rPr>
          <t xml:space="preserve">Субсидии муниципальным образованиям на реализацию мероприятий по модернизации коммунальной инфраструктуры</t>
        </r>
      </is>
    </oc>
    <nc r="D136" t="inlineStr">
      <is>
        <r>
          <rPr>
            <sz val="11"/>
            <color rgb="FF000000"/>
            <rFont val="Calibri"/>
            <family val="2"/>
            <charset val="204"/>
          </rPr>
          <t xml:space="preserve">Субсидии бюджетам городских округов на софинансирование капитальных вложений и объекты муниципальной собственности</t>
        </r>
      </is>
    </nc>
  </rcc>
  <rcc rId="825" ua="false" sId="2">
    <nc r="I136" t="n">
      <v>40350340</v>
    </nc>
  </rcc>
  <rcc rId="826" ua="false" sId="2">
    <oc r="G136" t="n">
      <v>0</v>
    </oc>
    <nc r="G136" t="n">
      <v>40350340</v>
    </nc>
  </rcc>
  <rrc rId="827" ua="false" sId="2" eol="0" ref="131:131" action="insertRow"/>
  <rcc rId="828" ua="false" sId="2">
    <nc r="C131" t="n">
      <v>0</v>
    </nc>
  </rcc>
  <rrc rId="829" ua="false" sId="2" eol="0" ref="130:130" action="insertRow"/>
  <rrc rId="830" ua="false" sId="2" eol="0" ref="133:133" action="insertRow"/>
  <rcc rId="831" ua="false" sId="2">
    <nc r="C133" t="inlineStr">
      <is>
        <r>
          <rPr>
            <sz val="11"/>
            <color rgb="FF000000"/>
            <rFont val="Calibri"/>
            <family val="2"/>
            <charset val="204"/>
          </rPr>
          <t xml:space="preserve">963 2 02 20300 04 0000 150</t>
        </r>
      </is>
    </nc>
  </rcc>
  <rcc rId="832" ua="false" sId="2">
    <nc r="E133"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nc>
  </rcc>
  <rcc rId="833" ua="false" sId="2">
    <nc r="G133" t="n">
      <v>383500000</v>
    </nc>
  </rcc>
  <rcc rId="834" ua="false" sId="2">
    <nc r="H133" t="n">
      <v>0</v>
    </nc>
  </rcc>
  <rrc rId="835" ua="false" sId="2" eol="0" ref="134:134" action="insertRow"/>
  <rcc rId="836" ua="false" sId="2">
    <nc r="D134" t="inlineStr">
      <is>
        <r>
          <rPr>
            <sz val="11"/>
            <color rgb="FF000000"/>
            <rFont val="Calibri"/>
            <family val="2"/>
            <charset val="204"/>
          </rPr>
          <t xml:space="preserve">Субсидии на обеспечение мероприятий по модернизации систем коммунальной инфраструктуры за счет средств республиканского бюджета Республики Коми</t>
        </r>
      </is>
    </nc>
  </rcc>
  <rcc rId="837" ua="false" sId="2">
    <nc r="C134" t="inlineStr">
      <is>
        <r>
          <rPr>
            <sz val="11"/>
            <color rgb="FF000000"/>
            <rFont val="Calibri"/>
            <family val="2"/>
            <charset val="204"/>
          </rPr>
          <t xml:space="preserve">963 2 02 20303 04 0000 150</t>
        </r>
      </is>
    </nc>
  </rcc>
  <rcc rId="838" ua="false" sId="2">
    <nc r="E134"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nc>
  </rcc>
  <rcc rId="839" ua="false" sId="2">
    <nc r="G134" t="n">
      <v>210855000</v>
    </nc>
  </rcc>
  <rcc rId="840" ua="false" sId="2">
    <nc r="H134" t="n">
      <v>0</v>
    </nc>
  </rcc>
  <rcc rId="841" ua="false" sId="2">
    <nc r="G136" t="n">
      <v>14885400</v>
    </nc>
  </rcc>
  <rcc rId="842" ua="false" sId="2">
    <nc r="G138" t="n">
      <v>167726.39</v>
    </nc>
  </rcc>
  <rcc rId="843" ua="false" sId="2">
    <nc r="G141" t="n">
      <v>21569126</v>
    </nc>
  </rcc>
  <rrc rId="844" ua="false" sId="2" eol="0" ref="142:142" action="insertRow"/>
  <rcc rId="845" ua="false" sId="2">
    <nc r="E142"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nc>
  </rcc>
  <rcc rId="846" ua="false" sId="2">
    <nc r="C142" t="inlineStr">
      <is>
        <r>
          <rPr>
            <sz val="11"/>
            <color rgb="FF000000"/>
            <rFont val="Calibri"/>
            <family val="2"/>
            <charset val="204"/>
          </rPr>
          <t xml:space="preserve">963 2 02 25599 04 0000 150</t>
        </r>
      </is>
    </nc>
  </rcc>
  <rcc rId="847" ua="false" sId="2">
    <nc r="G142" t="n">
      <v>835890</v>
    </nc>
  </rcc>
  <rcc rId="848" ua="false" sId="2">
    <nc r="H142" t="n">
      <v>0</v>
    </nc>
  </rcc>
  <rcc rId="849" ua="false" sId="2">
    <nc r="G143" t="n">
      <v>370868884.74</v>
    </nc>
  </rcc>
  <rcc rId="850" ua="false" sId="2">
    <nc r="G145" t="n">
      <v>8843913</v>
    </nc>
  </rcc>
  <rcc rId="851" ua="false" sId="2">
    <nc r="G148" t="n">
      <v>11124</v>
    </nc>
  </rcc>
  <rcc rId="852" ua="false" sId="2">
    <nc r="G149" t="n">
      <v>596218400</v>
    </nc>
  </rcc>
  <rcc rId="853" ua="false" sId="2">
    <nc r="G152" t="n">
      <v>3686470</v>
    </nc>
  </rcc>
  <rcc rId="854" ua="false" sId="2">
    <nc r="G153" t="n">
      <v>23897400</v>
    </nc>
  </rcc>
  <rcc rId="855" ua="false" sId="2">
    <nc r="G154" t="n">
      <v>5000000</v>
    </nc>
  </rcc>
  <rcc rId="856" ua="false" sId="2">
    <oc r="H61" t="n">
      <v>33434</v>
    </oc>
    <nc r="H61" t="n">
      <v>33433.76</v>
    </nc>
  </rcc>
  <rcc rId="857" ua="false" sId="2">
    <oc r="H62" t="n">
      <f>H63</f>
    </oc>
    <nc r="H62" t="n">
      <f>H63</f>
    </nc>
  </rcc>
  <rcc rId="858" ua="false" sId="2">
    <oc r="H67" t="n">
      <f>H68</f>
    </oc>
    <nc r="H67" t="n">
      <f>H68</f>
    </nc>
  </rcc>
  <rcc rId="859" ua="false" sId="2">
    <oc r="H71" t="n">
      <f>8065972+331785+1012839</f>
    </oc>
    <nc r="H71" t="n">
      <v>9400045.59</v>
    </nc>
  </rcc>
  <rcc rId="860" ua="false" sId="2">
    <oc r="G50" t="n">
      <f>G51+G52</f>
    </oc>
    <nc r="G50" t="n">
      <f>G51+G52</f>
    </nc>
  </rcc>
  <rcc rId="861" ua="false" sId="2">
    <oc r="G52" t="n">
      <v>27</v>
    </oc>
    <nc r="G52" t="n">
      <v>27000</v>
    </nc>
  </rcc>
  <rcc rId="862" ua="false" sId="2">
    <oc r="G85" t="n">
      <f>0+50000+70000</f>
    </oc>
    <nc r="G85" t="n">
      <v>1327000</v>
    </nc>
  </rcc>
  <rcc rId="863" ua="false" sId="2">
    <oc r="G84" t="n">
      <f>3200000+550000</f>
    </oc>
    <nc r="G84" t="n">
      <v>3750000</v>
    </nc>
  </rcc>
  <rcc rId="864" ua="false" sId="2">
    <nc r="G146" t="n">
      <v>9315700</v>
    </nc>
  </rcc>
  <rcc rId="865" ua="false" sId="2">
    <oc r="H60" t="n">
      <v>781530</v>
    </oc>
    <nc r="H60" t="n">
      <v>775062.83</v>
    </nc>
  </rcc>
  <rcc rId="866" ua="false" sId="2">
    <oc r="H63" t="n">
      <v>14978961</v>
    </oc>
    <nc r="H63" t="n">
      <v>14453914.7</v>
    </nc>
  </rcc>
  <rcc rId="867" ua="false" sId="2">
    <oc r="H68" t="n">
      <v>0.36</v>
    </oc>
    <nc r="H68" t="n">
      <v>360.55</v>
    </nc>
  </rcc>
  <rcc rId="868" ua="false" sId="2">
    <oc r="H84" t="n">
      <f>2997374+481052.05</f>
    </oc>
    <nc r="H84" t="n">
      <v>3478425.95</v>
    </nc>
  </rcc>
  <rcc rId="869" ua="false" sId="2">
    <oc r="H85" t="n">
      <f>735183+127342.17+784824+292866</f>
    </oc>
    <nc r="H85" t="n">
      <v>8480373.56</v>
    </nc>
  </rcc>
  <rcc rId="870" ua="false" sId="2">
    <oc r="H88" t="n">
      <v>3116014</v>
    </oc>
    <nc r="H88" t="n">
      <v>3116013.63</v>
    </nc>
  </rcc>
  <rcc rId="871" ua="false" sId="2">
    <oc r="H92" t="n">
      <v>298845</v>
    </oc>
    <nc r="H92" t="n">
      <v>298844.68</v>
    </nc>
  </rcc>
  <rcc rId="872" ua="false" sId="2">
    <oc r="H104" t="n">
      <v>343281.66</v>
    </oc>
    <nc r="H104" t="n">
      <v>346615</v>
    </nc>
  </rcc>
  <rcc rId="873" ua="false" sId="2">
    <oc r="H108" t="n">
      <v>11738.14</v>
    </oc>
    <nc r="H108" t="n">
      <v>11777.93</v>
    </nc>
  </rcc>
  <rcc rId="874" ua="false" sId="2">
    <nc r="H109" t="n">
      <v>0</v>
    </nc>
  </rcc>
  <rcc rId="875" ua="false" sId="2">
    <oc r="H111" t="n">
      <v>58228</v>
    </oc>
    <nc r="H111" t="n">
      <v>58228.34</v>
    </nc>
  </rcc>
  <rcc rId="876" ua="false" sId="2">
    <oc r="H112" t="n">
      <v>162742.49</v>
    </oc>
    <nc r="H112" t="n">
      <v>169893.15</v>
    </nc>
  </rcc>
  <rrc rId="877" ua="false" sId="2" eol="0" ref="115:115" action="insertRow"/>
  <rcc rId="878" ua="false" sId="2">
    <nc r="D115" t="inlineStr">
      <is>
        <r>
          <rPr>
            <sz val="11"/>
            <color rgb="FF000000"/>
            <rFont val="Calibri"/>
            <family val="2"/>
            <charset val="204"/>
          </rPr>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r>
      </is>
    </nc>
  </rcc>
  <rcc rId="879" ua="false" sId="2">
    <nc r="C115" t="inlineStr">
      <is>
        <r>
          <rPr>
            <sz val="11"/>
            <color rgb="FF000000"/>
            <rFont val="Calibri"/>
            <family val="2"/>
            <charset val="204"/>
          </rPr>
          <t xml:space="preserve">852 1 16 11050 010 000 140</t>
        </r>
      </is>
    </nc>
  </rcc>
  <rcc rId="880" ua="false" sId="2">
    <nc r="E115" t="inlineStr">
      <is>
        <r>
          <rPr>
            <sz val="11"/>
            <color rgb="FF000000"/>
            <rFont val="Calibri"/>
            <family val="2"/>
            <charset val="204"/>
          </rPr>
          <t xml:space="preserve">Министерство природных ресурсов и охраны окружающей среды Республики Коми</t>
        </r>
      </is>
    </nc>
  </rcc>
  <rcc rId="881" ua="false" sId="2">
    <nc r="G115" t="n">
      <v>0</v>
    </nc>
  </rcc>
  <rcc rId="882" ua="false" sId="2">
    <nc r="H115" t="n">
      <v>1818.32</v>
    </nc>
  </rcc>
  <rcc rId="883" ua="false" sId="2">
    <nc r="I115" t="n">
      <v>0</v>
    </nc>
  </rcc>
  <rcc rId="884" ua="false" sId="2">
    <nc r="J115" t="n">
      <v>0</v>
    </nc>
  </rcc>
  <rcc rId="885" ua="false" sId="2">
    <nc r="K115" t="n">
      <v>0</v>
    </nc>
  </rcc>
  <rcc rId="886" ua="false" sId="2">
    <nc r="L115" t="n">
      <v>0</v>
    </nc>
  </rcc>
  <rcc rId="887" ua="false" sId="2">
    <oc r="H114" t="n">
      <f>SUM(H116:H116)</f>
    </oc>
    <nc r="H114" t="n">
      <f>SUM(H115:H116)</f>
    </nc>
  </rcc>
  <rcc rId="888" ua="false" sId="2">
    <oc r="H9" t="n">
      <f>H10+H19+H25+H39+H47+H56+H72+H78+H86+H93+H117+H53</f>
    </oc>
    <nc r="H9" t="n">
      <f>H10+H19+H25+H39+H47+H56+H72+H78+H86+H93+H117+H53</f>
    </nc>
  </rcc>
</revisions>
</file>

<file path=xl/revisions/revisionLog24.xml><?xml version="1.0" encoding="utf-8"?>
<revisions xmlns="http://schemas.openxmlformats.org/spreadsheetml/2006/main" xmlns:r="http://schemas.openxmlformats.org/officeDocument/2006/relationships">
  <rcc rId="889" ua="false" sId="2">
    <oc r="H120" t="n">
      <f>H122</f>
    </oc>
    <nc r="H120" t="n">
      <f>H122+H121</f>
    </nc>
  </rcc>
  <rcc rId="890" ua="false" sId="2">
    <nc r="I128" t="n">
      <v>2497242.55</v>
    </nc>
  </rcc>
  <rcc rId="891" ua="false" sId="2">
    <nc r="I127" t="n">
      <v>211247900</v>
    </nc>
  </rcc>
  <rcc rId="892" ua="false" sId="2">
    <nc r="I126" t="n">
      <v>445184000</v>
    </nc>
  </rcc>
  <rcc rId="893" ua="false" sId="2">
    <nc r="I133" t="n">
      <v>383500000</v>
    </nc>
  </rcc>
  <rcc rId="894" ua="false" sId="2">
    <nc r="I134" t="n">
      <v>210855000</v>
    </nc>
  </rcc>
  <rcc rId="895" ua="false" sId="2">
    <nc r="G135" t="n">
      <v>0</v>
    </nc>
  </rcc>
  <rcc rId="896" ua="false" sId="2">
    <nc r="I135" t="n">
      <v>0</v>
    </nc>
  </rcc>
  <rcc rId="897" ua="false" sId="2">
    <nc r="I136" t="n">
      <v>12611400</v>
    </nc>
  </rcc>
</revisions>
</file>

<file path=xl/revisions/revisionLog25.xml><?xml version="1.0" encoding="utf-8"?>
<revisions xmlns="http://schemas.openxmlformats.org/spreadsheetml/2006/main" xmlns:r="http://schemas.openxmlformats.org/officeDocument/2006/relationships">
  <rcc rId="898" ua="false" sId="2">
    <nc r="I138" t="n">
      <v>167726.39</v>
    </nc>
  </rcc>
  <rcc rId="899" ua="false" sId="2">
    <nc r="I141" t="n">
      <v>21569126</v>
    </nc>
  </rcc>
  <rcc rId="900" ua="false" sId="2">
    <nc r="I142" t="n">
      <v>835890</v>
    </nc>
  </rcc>
  <rcc rId="901" ua="false" sId="2">
    <nc r="I143" t="n">
      <v>441598133.11</v>
    </nc>
  </rcc>
  <rcc rId="902" ua="false" sId="2">
    <nc r="I145" t="n">
      <v>8643913</v>
    </nc>
  </rcc>
  <rcc rId="903" ua="false" sId="2">
    <nc r="I146" t="n">
      <v>4500000</v>
    </nc>
  </rcc>
  <rcc rId="904" ua="false" sId="2">
    <nc r="I148" t="n">
      <v>11124</v>
    </nc>
  </rcc>
  <rcc rId="905" ua="false" sId="2">
    <nc r="I149" t="n">
      <v>640786200</v>
    </nc>
  </rcc>
  <rcc rId="906" ua="false" sId="2">
    <nc r="I154" t="n">
      <v>5000000</v>
    </nc>
  </rcc>
  <rcc rId="907" ua="false" sId="2">
    <nc r="I153" t="n">
      <v>44609400</v>
    </nc>
  </rcc>
  <rrc rId="908" ua="false" sId="2" eol="0" ref="151:151" action="insertRow"/>
  <rcc rId="909" ua="false" sId="2">
    <nc r="D151" t="inlineStr">
      <is>
        <r>
          <rPr>
            <sz val="11"/>
            <color rgb="FF000000"/>
            <rFont val="Calibri"/>
            <family val="2"/>
            <charset val="204"/>
          </rPr>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r>
      </is>
    </nc>
  </rcc>
  <rcc rId="910" ua="false" sId="2">
    <nc r="C151" t="inlineStr">
      <is>
        <r>
          <rPr>
            <sz val="11"/>
            <color rgb="FF000000"/>
            <rFont val="Calibri"/>
            <family val="2"/>
            <charset val="204"/>
          </rPr>
          <t xml:space="preserve">000 2 02 45050 00 0000 150</t>
        </r>
      </is>
    </nc>
  </rcc>
  <rcc rId="911" ua="false" sId="2">
    <nc r="G151" t="n">
      <v>0</v>
    </nc>
  </rcc>
  <rcc rId="912" ua="false" sId="2">
    <nc r="H151" t="n">
      <v>0</v>
    </nc>
  </rcc>
  <rcc rId="913" ua="false" sId="2">
    <nc r="I151" t="n">
      <v>359600</v>
    </nc>
  </rcc>
  <rcc rId="914" ua="false" sId="2">
    <oc r="I150" t="n">
      <f>I152+I153+I154+I155</f>
    </oc>
    <nc r="I150" t="n">
      <f>I152+I153+I154+I155+I151</f>
    </nc>
  </rcc>
  <rcc rId="915" ua="false" sId="2">
    <nc r="I156" t="n">
      <v>0</v>
    </nc>
  </rcc>
  <rcc rId="916" ua="false" sId="2">
    <oc r="I158" t="n">
      <v>0</v>
    </oc>
    <nc r="I158" t="n">
      <v>144000</v>
    </nc>
  </rcc>
</revisions>
</file>

<file path=xl/revisions/revisionLog26.xml><?xml version="1.0" encoding="utf-8"?>
<revisions xmlns="http://schemas.openxmlformats.org/spreadsheetml/2006/main" xmlns:r="http://schemas.openxmlformats.org/officeDocument/2006/relationships">
  <rcc rId="917" ua="false" sId="2">
    <nc r="J126" t="n">
      <v>456969600</v>
    </nc>
  </rcc>
  <rcc rId="918" ua="false" sId="2">
    <nc r="K126" t="n">
      <v>396826000</v>
    </nc>
  </rcc>
  <rcc rId="919" ua="false" sId="2">
    <nc r="L126" t="n">
      <v>394280500</v>
    </nc>
  </rcc>
  <rcc rId="920" ua="false" sId="2">
    <nc r="J127" t="n">
      <v>227281800</v>
    </nc>
  </rcc>
</revisions>
</file>

<file path=xl/revisions/revisionLog27.xml><?xml version="1.0" encoding="utf-8"?>
<revisions xmlns="http://schemas.openxmlformats.org/spreadsheetml/2006/main" xmlns:r="http://schemas.openxmlformats.org/officeDocument/2006/relationships">
  <rcc rId="921" ua="false" sId="2">
    <nc r="L137" t="n">
      <v>0</v>
    </nc>
  </rcc>
  <rcc rId="922" ua="false" sId="2">
    <oc r="J137" t="n">
      <v>0</v>
    </oc>
    <nc r="J137" t="n">
      <f>1003490.87+299745.13</f>
    </nc>
  </rcc>
  <rcc rId="923" ua="false" sId="2">
    <nc r="K137" t="n">
      <f>1577782.8+498247.2</f>
    </nc>
  </rcc>
</revisions>
</file>

<file path=xl/revisions/revisionLog28.xml><?xml version="1.0" encoding="utf-8"?>
<revisions xmlns="http://schemas.openxmlformats.org/spreadsheetml/2006/main" xmlns:r="http://schemas.openxmlformats.org/officeDocument/2006/relationships">
  <rcc rId="924" ua="false" sId="2">
    <nc r="J143" t="n">
      <f>80624100+43949600+124029014+2071886+2167403.54+6291737.76+5422393.14+4507824.48</f>
    </nc>
  </rcc>
  <rcc rId="925" ua="false" sId="2">
    <nc r="K143" t="n">
      <f>80624100+43949600+124127056+2333660+2167403.54+6291737.76+5734687.26+4291140.88</f>
    </nc>
  </rcc>
  <rcc rId="926" ua="false" sId="2">
    <nc r="J141" t="n">
      <v>11606683</v>
    </nc>
  </rcc>
  <rcc rId="927" ua="false" sId="2">
    <nc r="K141" t="n">
      <v>11606683</v>
    </nc>
  </rcc>
  <rcc rId="928" ua="false" sId="2">
    <nc r="L141" t="n">
      <v>11606683</v>
    </nc>
  </rcc>
  <rcc rId="929" ua="false" sId="2">
    <nc r="J131" t="n">
      <v>0</v>
    </nc>
  </rcc>
  <rrc rId="930" ua="false" sId="2" eol="0" ref="132:132" action="insertRow"/>
  <rcc rId="931" ua="false" sId="2">
    <nc r="C132" t="inlineStr">
      <is>
        <r>
          <rPr>
            <sz val="11"/>
            <color rgb="FF000000"/>
            <rFont val="Calibri"/>
            <family val="2"/>
            <charset val="204"/>
          </rPr>
          <t xml:space="preserve">000 2 02 20077 04 0000 150</t>
        </r>
      </is>
    </nc>
  </rcc>
  <rcc rId="932" ua="false" sId="2">
    <nc r="D132" t="inlineStr">
      <is>
        <r>
          <rPr>
            <sz val="11"/>
            <color rgb="FF000000"/>
            <rFont val="Calibri"/>
            <family val="2"/>
            <charset val="204"/>
          </rPr>
          <t xml:space="preserve">Субсидии бюджетам городских округов на нивелирование последствий ликвидации градообразующего предприятия в монопрофильных муниципальных образованиях в Республике Коми</t>
        </r>
      </is>
    </nc>
  </rcc>
  <rcc rId="933" ua="false" sId="2">
    <nc r="G132" t="n">
      <v>0</v>
    </nc>
  </rcc>
  <rcc rId="934" ua="false" sId="2">
    <nc r="H132" t="n">
      <v>0</v>
    </nc>
  </rcc>
  <rcc rId="935" ua="false" sId="2">
    <nc r="I132" t="n">
      <v>0</v>
    </nc>
  </rcc>
  <rcc rId="936" ua="false" sId="2">
    <nc r="J132" t="n">
      <v>48735600</v>
    </nc>
  </rcc>
  <rcc rId="937" ua="false" sId="2">
    <nc r="K132" t="n">
      <v>48735600</v>
    </nc>
  </rcc>
  <rcc rId="938" ua="false" sId="2">
    <nc r="L132" t="n">
      <v>48735600</v>
    </nc>
  </rcc>
  <rcc rId="939" ua="false" sId="2">
    <nc r="L143" t="n">
      <f>80624100+43949600+124127056+2333660+2167403.54+6291737.76+5739840.74+4257806.39+731610</f>
    </nc>
  </rcc>
  <rcc rId="940" ua="false" sId="2">
    <nc r="J149" t="n">
      <v>558443300</v>
    </nc>
  </rcc>
  <rcc rId="941" ua="false" sId="2">
    <nc r="K149" t="n">
      <v>558443300</v>
    </nc>
  </rcc>
  <rcc rId="942" ua="false" sId="2">
    <nc r="L149" t="n">
      <v>558443300</v>
    </nc>
  </rcc>
  <rcc rId="943" ua="false" sId="2">
    <nc r="J146" t="n">
      <v>8667400</v>
    </nc>
  </rcc>
  <rcc rId="944" ua="false" sId="2">
    <nc r="K146" t="n">
      <v>8667400</v>
    </nc>
  </rcc>
  <rcc rId="945" ua="false" sId="2">
    <nc r="L146" t="n">
      <v>8667400</v>
    </nc>
  </rcc>
  <rcc rId="946" ua="false" sId="2">
    <nc r="J145" t="n">
      <f>82872+13800+1562300+1963312+38300+142370+1000000+3254700+59000+277261.83</f>
    </nc>
  </rcc>
  <rcc rId="947" ua="false" sId="2">
    <nc r="K145" t="n">
      <f>82872+13800+1562300+2035524+38300+142370+1000000+3254700+59000+277261.83</f>
    </nc>
  </rcc>
  <rcc rId="948" ua="false" sId="2">
    <nc r="L145" t="n">
      <f>82872+13800+1562300+2035524+38300+142370+1000000+3254700+59000+277261.83</f>
    </nc>
  </rcc>
  <rcc rId="949" ua="false" sId="2">
    <nc r="J148" t="n">
      <v>14865</v>
    </nc>
  </rcc>
  <rcc rId="950" ua="false" sId="2">
    <nc r="K148" t="n">
      <v>317241</v>
    </nc>
  </rcc>
  <rcc rId="951" ua="false" sId="2">
    <nc r="L148" t="n">
      <v>317241</v>
    </nc>
  </rcc>
</revisions>
</file>

<file path=xl/revisions/revisionLog29.xml><?xml version="1.0" encoding="utf-8"?>
<revisions xmlns="http://schemas.openxmlformats.org/spreadsheetml/2006/main" xmlns:r="http://schemas.openxmlformats.org/officeDocument/2006/relationships">
  <rcc rId="952" ua="false" sId="2">
    <nc r="J151" t="n">
      <v>0</v>
    </nc>
  </rcc>
  <rcc rId="953" ua="false" sId="2">
    <nc r="K151" t="n">
      <v>0</v>
    </nc>
  </rcc>
  <rcc rId="954" ua="false" sId="2">
    <nc r="L151" t="n">
      <v>0</v>
    </nc>
  </rcc>
  <rcc rId="955" ua="false" sId="2">
    <nc r="L152" t="n">
      <v>0</v>
    </nc>
  </rcc>
  <rcc rId="956" ua="false" sId="2">
    <nc r="K152" t="n">
      <v>0</v>
    </nc>
  </rcc>
  <rcc rId="957" ua="false" sId="2">
    <nc r="J152" t="n">
      <v>0</v>
    </nc>
  </rcc>
  <rcc rId="958" ua="false" sId="2">
    <nc r="J156" t="n">
      <v>0</v>
    </nc>
  </rcc>
  <rcc rId="959" ua="false" sId="2">
    <nc r="K156" t="n">
      <v>0</v>
    </nc>
  </rcc>
  <rcc rId="960" ua="false" sId="2">
    <nc r="L156" t="n">
      <v>0</v>
    </nc>
  </rcc>
</revisions>
</file>

<file path=xl/revisions/revisionLog3.xml><?xml version="1.0" encoding="utf-8"?>
<revisions xmlns="http://schemas.openxmlformats.org/spreadsheetml/2006/main" xmlns:r="http://schemas.openxmlformats.org/officeDocument/2006/relationships">
  <rcc rId="3" ua="false" sId="2">
    <oc r="I136" t="n">
      <v>50660000</v>
    </oc>
    <nc r="I136" t="n">
      <v>7879668.3</v>
    </nc>
  </rcc>
  <rcc rId="4" ua="false" sId="2">
    <oc r="I145" t="n">
      <v>364479760</v>
    </oc>
    <nc r="I145" t="n">
      <f>2443000+3345000+1135500+7788822.16+86734.69+4612168.33+166514+6073700+2167400+7925002+1817000+456488+799200+640466.04+51731.1+242027.48+48735600+72688300+35696200+545496+60534263+849377+2000000+83882128.68+12664484.91+800000+800000+87030</f>
    </nc>
  </rcc>
  <rcc rId="5" ua="false" sId="2">
    <oc r="I148" t="n">
      <v>10081300</v>
    </oc>
    <nc r="I148" t="n">
      <v>6570000</v>
    </nc>
  </rcc>
  <rcc rId="6" ua="false" sId="2">
    <oc r="I147" t="n">
      <v>8949997.91</v>
    </oc>
    <nc r="I147" t="n">
      <f>4535200+89472+135203+1481700+2432779+135203+79000+31000+5600+56000+1100000+11200</f>
    </nc>
  </rcc>
  <rcc rId="7" ua="false" sId="2">
    <oc r="I150" t="n">
      <v>300884</v>
    </oc>
    <nc r="I150" t="n">
      <v>20326</v>
    </nc>
  </rcc>
  <rcc rId="8" ua="false" sId="2">
    <oc r="I155" t="n">
      <v>25880000</v>
    </oc>
    <nc r="I155" t="n">
      <v>25387800</v>
    </nc>
  </rcc>
  <rcc rId="9" ua="false" sId="2">
    <oc r="I160" t="n">
      <v>95700</v>
    </oc>
    <nc r="I160" t="n">
      <v>129000</v>
    </nc>
  </rcc>
  <rcc rId="10" ua="false" sId="2">
    <oc r="I156" t="n">
      <v>3558300</v>
    </oc>
    <nc r="I156" t="n">
      <f>1000000+1000000+9623000+1000000+60000+2161000+1177000+200000</f>
    </nc>
  </rcc>
  <rcc rId="11" ua="false" sId="2">
    <nc r="I154" t="n">
      <v>1251020</v>
    </nc>
  </rcc>
</revisions>
</file>

<file path=xl/revisions/revisionLog30.xml><?xml version="1.0" encoding="utf-8"?>
<revisions xmlns="http://schemas.openxmlformats.org/spreadsheetml/2006/main" xmlns:r="http://schemas.openxmlformats.org/officeDocument/2006/relationships">
  <rcc rId="961" ua="false" sId="2">
    <oc r="C2" t="inlineStr">
      <is>
        <r>
          <rPr>
            <sz val="11"/>
            <color rgb="FF000000"/>
            <rFont val="Calibri"/>
            <family val="2"/>
            <charset val="204"/>
          </rPr>
          <t xml:space="preserve">Реестр источников доходов  бюджета муниципального образования городского округа "Инта" на 2025 год и плановый период 2026 и 2027 годов</t>
        </r>
      </is>
    </oc>
    <nc r="C2" t="inlineStr">
      <is>
        <r>
          <rPr>
            <sz val="11"/>
            <color rgb="FF000000"/>
            <rFont val="Calibri"/>
            <family val="2"/>
            <charset val="204"/>
          </rPr>
          <t xml:space="preserve">Реестр источников доходов  бюджета муниципального округа "Инта" Республики Коми на 2025 год и плановый период 2026 и 2027 годов</t>
        </r>
      </is>
    </nc>
  </rcc>
</revisions>
</file>

<file path=xl/revisions/revisionLog31.xml><?xml version="1.0" encoding="utf-8"?>
<revisions xmlns="http://schemas.openxmlformats.org/spreadsheetml/2006/main" xmlns:r="http://schemas.openxmlformats.org/officeDocument/2006/relationships">
  <rcc rId="962" ua="false" sId="2">
    <oc r="C164" t="inlineStr">
      <is>
        <r>
          <rPr>
            <sz val="11"/>
            <color rgb="FF000000"/>
            <rFont val="Calibri"/>
            <family val="2"/>
            <charset val="204"/>
          </rPr>
          <t xml:space="preserve">000 2 19 25527 04 0000 150</t>
        </r>
      </is>
    </oc>
    <nc r="C164" t="inlineStr">
      <is>
        <r>
          <rPr>
            <sz val="11"/>
            <color rgb="FF000000"/>
            <rFont val="Calibri"/>
            <family val="2"/>
            <charset val="204"/>
          </rPr>
          <t xml:space="preserve">000 2 19 25527 14 0000 150</t>
        </r>
      </is>
    </nc>
  </rcc>
  <rcc rId="963" ua="false" sId="2">
    <oc r="D164" t="inlineStr">
      <is>
        <r>
          <rPr>
            <sz val="11"/>
            <color rgb="FF000000"/>
            <rFont val="Calibri"/>
            <family val="2"/>
            <charset val="204"/>
          </rPr>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t>
        </r>
      </is>
    </oc>
    <nc r="D164" t="inlineStr">
      <is>
        <r>
          <rPr>
            <sz val="11"/>
            <color rgb="FF000000"/>
            <rFont val="Calibri"/>
            <family val="2"/>
            <charset val="204"/>
          </rPr>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кругов</t>
        </r>
      </is>
    </nc>
  </rcc>
  <rcc rId="964" ua="false" sId="2">
    <oc r="E5" t="inlineStr">
      <is>
        <r>
          <rPr>
            <sz val="11"/>
            <color rgb="FF000000"/>
            <rFont val="Calibri"/>
            <family val="2"/>
            <charset val="204"/>
          </rPr>
          <t xml:space="preserve">Наименование главного администратора доходов бюджета МО "Инта"</t>
        </r>
      </is>
    </oc>
    <nc r="E5" t="inlineStr">
      <is>
        <r>
          <rPr>
            <sz val="11"/>
            <color rgb="FF000000"/>
            <rFont val="Calibri"/>
            <family val="2"/>
            <charset val="204"/>
          </rPr>
          <t xml:space="preserve">Наименование главного администратора доходов бюджета МО "Инта" Республки Коми</t>
        </r>
      </is>
    </nc>
  </rcc>
  <rcc rId="965" ua="false" sId="2">
    <oc r="G5" t="inlineStr">
      <is>
        <r>
          <rPr>
            <sz val="11"/>
            <color rgb="FF000000"/>
            <rFont val="Calibri"/>
            <family val="2"/>
            <charset val="204"/>
          </rPr>
          <t xml:space="preserve">Прогноз доходов  бюджета МО "Инта"  на 2024г. (текущий финансовый год)</t>
        </r>
      </is>
    </oc>
    <nc r="G5" t="inlineStr">
      <is>
        <r>
          <rPr>
            <sz val="11"/>
            <color rgb="FF000000"/>
            <rFont val="Calibri"/>
            <family val="2"/>
            <charset val="204"/>
          </rPr>
          <t xml:space="preserve">Прогноз доходов  бюджета МО "Инта" Республики Коми на 2024г. (текущий финансовый год)</t>
        </r>
      </is>
    </nc>
  </rcc>
  <rcc rId="966" ua="false" sId="2">
    <oc r="J5" t="inlineStr">
      <is>
        <r>
          <rPr>
            <sz val="11"/>
            <color rgb="FF000000"/>
            <rFont val="Calibri"/>
            <family val="2"/>
            <charset val="204"/>
          </rPr>
          <t xml:space="preserve">Прогноз доходов  бюджета МО "Инта"</t>
        </r>
      </is>
    </oc>
    <nc r="J5" t="inlineStr">
      <is>
        <r>
          <rPr>
            <sz val="11"/>
            <color rgb="FF000000"/>
            <rFont val="Calibri"/>
            <family val="2"/>
            <charset val="204"/>
          </rPr>
          <t xml:space="preserve">Прогноз доходов  бюджета МО "Инта" Республики Коми</t>
        </r>
      </is>
    </nc>
  </rcc>
  <rcc rId="967" ua="false" sId="2">
    <oc r="E164" t="inlineStr">
      <is>
        <r>
          <rPr>
            <sz val="11"/>
            <color rgb="FF000000"/>
            <rFont val="Calibri"/>
            <family val="2"/>
            <charset val="204"/>
          </rPr>
          <t xml:space="preserve"> 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Отдел образования администрации муниципального образования городского округа "Инта"                                            Финансовое управление администрация муниципального образования городского округа "Инта"                                                                             Отдел культуры администрации муниципального образования городского округа "Инта"                                                                                            Отдел спорта администрации муниципального образования городского округа "Инта"</t>
        </r>
      </is>
    </oc>
    <nc r="E164" t="inlineStr">
      <is>
        <r>
          <rPr>
            <sz val="11"/>
            <color rgb="FF000000"/>
            <rFont val="Calibri"/>
            <family val="2"/>
            <charset val="204"/>
          </rPr>
          <t xml:space="preserve"> Администрация муниципального округа "Инта"                                             Отдел по управлению муниципальным имуществом администрации муниципального округа "Инта"                Отдел образования администрации муниципального округа "Инта"                                            Финансовое управление администрация муниципального округа "Инта"                                                                             Отдел культуры администрации муниципального округа "Инта"                                                                                            Отдел спорта администрации муниципального округа "Инта"</t>
        </r>
      </is>
    </nc>
  </rcc>
  <rcc rId="968" ua="false" sId="2">
    <oc r="C162" t="inlineStr">
      <is>
        <r>
          <rPr>
            <sz val="11"/>
            <color rgb="FF000000"/>
            <rFont val="Calibri"/>
            <family val="2"/>
            <charset val="204"/>
          </rPr>
          <t xml:space="preserve">000 2 18 00000 04 0000 150</t>
        </r>
      </is>
    </oc>
    <nc r="C162" t="inlineStr">
      <is>
        <r>
          <rPr>
            <sz val="11"/>
            <color rgb="FF000000"/>
            <rFont val="Calibri"/>
            <family val="2"/>
            <charset val="204"/>
          </rPr>
          <t xml:space="preserve">000 2 18 00000 14 0000 150</t>
        </r>
      </is>
    </nc>
  </rcc>
  <rcc rId="969" ua="false" sId="2">
    <oc r="D162" t="inlineStr">
      <is>
        <r>
          <rPr>
            <sz val="11"/>
            <color rgb="FF000000"/>
            <rFont val="Calibri"/>
            <family val="2"/>
            <charset val="204"/>
          </rPr>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r>
      </is>
    </oc>
    <nc r="D162" t="inlineStr">
      <is>
        <r>
          <rPr>
            <sz val="11"/>
            <color rgb="FF000000"/>
            <rFont val="Calibri"/>
            <family val="2"/>
            <charset val="204"/>
          </rPr>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r>
      </is>
    </nc>
  </rcc>
  <rcc rId="970" ua="false" sId="2">
    <oc r="C158" t="inlineStr">
      <is>
        <r>
          <rPr>
            <sz val="11"/>
            <color rgb="FF000000"/>
            <rFont val="Calibri"/>
            <family val="2"/>
            <charset val="204"/>
          </rPr>
          <t xml:space="preserve">000 2 07 04020 04 0000 150</t>
        </r>
      </is>
    </oc>
    <nc r="C158" t="inlineStr">
      <is>
        <r>
          <rPr>
            <sz val="11"/>
            <color rgb="FF000000"/>
            <rFont val="Calibri"/>
            <family val="2"/>
            <charset val="204"/>
          </rPr>
          <t xml:space="preserve">000 2 07 04020 14 0000 150</t>
        </r>
      </is>
    </nc>
  </rcc>
  <rcc rId="971" ua="false" sId="2">
    <oc r="D158" t="inlineStr">
      <is>
        <r>
          <rPr>
            <sz val="11"/>
            <color rgb="FF000000"/>
            <rFont val="Calibri"/>
            <family val="2"/>
            <charset val="204"/>
          </rPr>
          <t xml:space="preserve">Поступления от денежных пожертвований, предоставляемых физическими лицами получателям средств бюджетов городских округов</t>
        </r>
      </is>
    </oc>
    <nc r="D158" t="inlineStr">
      <is>
        <r>
          <rPr>
            <sz val="11"/>
            <color rgb="FF000000"/>
            <rFont val="Calibri"/>
            <family val="2"/>
            <charset val="204"/>
          </rPr>
          <t xml:space="preserve">Поступления от денежных пожертвований, предоставляемых физическими лицами получателям средств бюджетов муниципальных округов</t>
        </r>
      </is>
    </nc>
  </rcc>
  <rcc rId="972" ua="false" sId="2">
    <oc r="C160" t="inlineStr">
      <is>
        <r>
          <rPr>
            <sz val="11"/>
            <color rgb="FF000000"/>
            <rFont val="Calibri"/>
            <family val="2"/>
            <charset val="204"/>
          </rPr>
          <t xml:space="preserve">000 2 08 04000 04 0000 150</t>
        </r>
      </is>
    </oc>
    <nc r="C160" t="inlineStr">
      <is>
        <r>
          <rPr>
            <sz val="11"/>
            <color rgb="FF000000"/>
            <rFont val="Calibri"/>
            <family val="2"/>
            <charset val="204"/>
          </rPr>
          <t xml:space="preserve">000 2 08 04000 14 0000 150</t>
        </r>
      </is>
    </nc>
  </rcc>
  <rcc rId="973" ua="false" sId="2">
    <oc r="D160" t="inlineStr">
      <is>
        <r>
          <rPr>
            <sz val="11"/>
            <color rgb="FF000000"/>
            <rFont val="Calibri"/>
            <family val="2"/>
            <charset val="204"/>
          </rPr>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r>
      </is>
    </oc>
    <nc r="D160" t="inlineStr">
      <is>
        <r>
          <rPr>
            <sz val="11"/>
            <color rgb="FF000000"/>
            <rFont val="Calibri"/>
            <family val="2"/>
            <charset val="204"/>
          </rPr>
          <t xml:space="preserve">Перечисления из бюджетов муниципальны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r>
      </is>
    </nc>
  </rcc>
  <rcc rId="974" ua="false" sId="2">
    <oc r="E158" t="inlineStr">
      <is>
        <r>
          <rPr>
            <sz val="11"/>
            <color rgb="FF000000"/>
            <rFont val="Calibri"/>
            <family val="2"/>
            <charset val="204"/>
          </rPr>
          <t xml:space="preserve">Администрация муниципального образования городского округа "Инта"                                                               Отдел образования администрации муниципального образования городского округа "Инта"                                                                                    Отдел культуры администрации муниципального образования городского округа "Инта" </t>
        </r>
      </is>
    </oc>
    <nc r="E158" t="inlineStr">
      <is>
        <r>
          <rPr>
            <sz val="11"/>
            <color rgb="FF000000"/>
            <rFont val="Calibri"/>
            <family val="2"/>
            <charset val="204"/>
          </rPr>
          <t xml:space="preserve">Администрация муниципального округа "Инта"                                                               Отдел образования администрации муниципального округа "Инта"                                                                                    Отдел культуры администрации муниципального округа "Инта" </t>
        </r>
      </is>
    </nc>
  </rcc>
  <rcc rId="975" ua="false" sId="2">
    <oc r="C156" t="inlineStr">
      <is>
        <r>
          <rPr>
            <sz val="11"/>
            <color rgb="FF000000"/>
            <rFont val="Calibri"/>
            <family val="2"/>
            <charset val="204"/>
          </rPr>
          <t xml:space="preserve">000 2 03 04099 04 0000 150</t>
        </r>
      </is>
    </oc>
    <nc r="C156" t="inlineStr">
      <is>
        <r>
          <rPr>
            <sz val="11"/>
            <color rgb="FF000000"/>
            <rFont val="Calibri"/>
            <family val="2"/>
            <charset val="204"/>
          </rPr>
          <t xml:space="preserve">000 2 03 04099 14 0000 150</t>
        </r>
      </is>
    </nc>
  </rcc>
  <rcc rId="976" ua="false" sId="2">
    <oc r="D156" t="inlineStr">
      <is>
        <r>
          <rPr>
            <sz val="11"/>
            <color rgb="FF000000"/>
            <rFont val="Calibri"/>
            <family val="2"/>
            <charset val="204"/>
          </rPr>
          <t xml:space="preserve">Прочие безвозмездные поступления от государственных (муниципальных) организаций в бюджеты городских округов</t>
        </r>
      </is>
    </oc>
    <nc r="D156" t="inlineStr">
      <is>
        <r>
          <rPr>
            <sz val="11"/>
            <color rgb="FF000000"/>
            <rFont val="Calibri"/>
            <family val="2"/>
            <charset val="204"/>
          </rPr>
          <t xml:space="preserve">Прочие безвозмездные поступления от государственных (муниципальных) организаций в бюджеты муниципальных округов</t>
        </r>
      </is>
    </nc>
  </rcc>
  <rcc rId="977" ua="false" sId="2">
    <oc r="E156" t="inlineStr">
      <is>
        <r>
          <rPr>
            <sz val="11"/>
            <color rgb="FF000000"/>
            <rFont val="Calibri"/>
            <family val="2"/>
            <charset val="204"/>
          </rPr>
          <t xml:space="preserve">  Отдел по управлению муниципальным имуществом администрации муниципального образования городского округа "Инта"
Отдел спорта администрации муниципального образования городского округа "Инта"</t>
        </r>
      </is>
    </oc>
    <nc r="E156" t="inlineStr">
      <is>
        <r>
          <rPr>
            <sz val="11"/>
            <color rgb="FF000000"/>
            <rFont val="Calibri"/>
            <family val="2"/>
            <charset val="204"/>
          </rPr>
          <t xml:space="preserve">  Отдел по управлению муниципальным имуществом администрации муниципального округа "Инта"
Отдел спорта администрации муниципального округа "Инта"</t>
        </r>
      </is>
    </nc>
  </rcc>
  <rcc rId="978" ua="false" sId="2">
    <oc r="E154" t="inlineStr">
      <is>
        <r>
          <rPr>
            <sz val="11"/>
            <color rgb="FF000000"/>
            <rFont val="Calibri"/>
            <family val="2"/>
            <charset val="204"/>
          </rPr>
          <t xml:space="preserve">Администрация муниципального образования городского округа "Инта"                                                               Отдел образования администрации муниципального образования городского округа "Инта"                                                                                    Отдел культуры администрации муниципального образования городского округа "Инта" </t>
        </r>
      </is>
    </oc>
    <nc r="E154" t="inlineStr">
      <is>
        <r>
          <rPr>
            <sz val="11"/>
            <color rgb="FF000000"/>
            <rFont val="Calibri"/>
            <family val="2"/>
            <charset val="204"/>
          </rPr>
          <t xml:space="preserve">Администрация муниципального округа "Инта"                                                               Отдел образования администрации муниципального округа "Инта"                                                                                    Отдел культуры администрации муниципального округа "Инта" </t>
        </r>
      </is>
    </nc>
  </rcc>
  <rcc rId="979" ua="false" sId="2">
    <oc r="C153" t="inlineStr">
      <is>
        <r>
          <rPr>
            <sz val="11"/>
            <color rgb="FF000000"/>
            <rFont val="Calibri"/>
            <family val="2"/>
            <charset val="204"/>
          </rPr>
          <t xml:space="preserve">975 2 02 45303 04 0000 150</t>
        </r>
      </is>
    </oc>
    <nc r="C153" t="inlineStr">
      <is>
        <r>
          <rPr>
            <sz val="11"/>
            <color rgb="FF000000"/>
            <rFont val="Calibri"/>
            <family val="2"/>
            <charset val="204"/>
          </rPr>
          <t xml:space="preserve">975 2 02 45303 14 0000 150</t>
        </r>
      </is>
    </nc>
  </rcc>
  <rcc rId="980" ua="false" sId="2">
    <oc r="E153" t="inlineStr">
      <is>
        <r>
          <rPr>
            <sz val="11"/>
            <color rgb="FF000000"/>
            <rFont val="Calibri"/>
            <family val="2"/>
            <charset val="204"/>
          </rPr>
          <t xml:space="preserve">Отдел образования администрации муниципального образования городского округа "Инта"</t>
        </r>
      </is>
    </oc>
    <nc r="E153" t="inlineStr">
      <is>
        <r>
          <rPr>
            <sz val="11"/>
            <color rgb="FF000000"/>
            <rFont val="Calibri"/>
            <family val="2"/>
            <charset val="204"/>
          </rPr>
          <t xml:space="preserve">Отдел образования администрации муниципального округа "Инта"</t>
        </r>
      </is>
    </nc>
  </rcc>
  <rcc rId="981" ua="false" sId="2">
    <oc r="C152" t="inlineStr">
      <is>
        <r>
          <rPr>
            <sz val="11"/>
            <color rgb="FF000000"/>
            <rFont val="Calibri"/>
            <family val="2"/>
            <charset val="204"/>
          </rPr>
          <t xml:space="preserve">975 2 02 45179 04 0000 150</t>
        </r>
      </is>
    </oc>
    <nc r="C152" t="inlineStr">
      <is>
        <r>
          <rPr>
            <sz val="11"/>
            <color rgb="FF000000"/>
            <rFont val="Calibri"/>
            <family val="2"/>
            <charset val="204"/>
          </rPr>
          <t xml:space="preserve">975 2 02 45179 14 0000 150</t>
        </r>
      </is>
    </nc>
  </rcc>
  <rcc rId="982" ua="false" sId="2">
    <oc r="D152" t="inlineStr">
      <is>
        <r>
          <rPr>
            <sz val="11"/>
            <color rgb="FF000000"/>
            <rFont val="Calibri"/>
            <family val="2"/>
            <charset val="204"/>
          </rPr>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r>
      </is>
    </oc>
    <nc r="D152" t="inlineStr">
      <is>
        <r>
          <rPr>
            <sz val="11"/>
            <color rgb="FF000000"/>
            <rFont val="Calibri"/>
            <family val="2"/>
            <charset val="204"/>
          </rPr>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r>
      </is>
    </nc>
  </rcc>
  <rcc rId="983" ua="false" sId="2">
    <oc r="E152" t="inlineStr">
      <is>
        <r>
          <rPr>
            <sz val="11"/>
            <color rgb="FF000000"/>
            <rFont val="Calibri"/>
            <family val="2"/>
            <charset val="204"/>
          </rPr>
          <t xml:space="preserve">Отдел образования администрации муниципального образования городского округа "Инта"</t>
        </r>
      </is>
    </oc>
    <nc r="E152" t="inlineStr">
      <is>
        <r>
          <rPr>
            <sz val="11"/>
            <color rgb="FF000000"/>
            <rFont val="Calibri"/>
            <family val="2"/>
            <charset val="204"/>
          </rPr>
          <t xml:space="preserve">Отдел образования администрации муниципального округа "Инта"</t>
        </r>
      </is>
    </nc>
  </rcc>
  <rcc rId="984" ua="false" sId="2">
    <oc r="E151" t="inlineStr">
      <is>
        <r>
          <rPr>
            <sz val="11"/>
            <color rgb="FF000000"/>
            <rFont val="Calibri"/>
            <family val="2"/>
            <charset val="204"/>
          </rPr>
          <t xml:space="preserve">Отдел образования администрации муниципального образования городского округа "Инта"</t>
        </r>
      </is>
    </oc>
    <nc r="E151" t="inlineStr">
      <is>
        <r>
          <rPr>
            <sz val="11"/>
            <color rgb="FF000000"/>
            <rFont val="Calibri"/>
            <family val="2"/>
            <charset val="204"/>
          </rPr>
          <t xml:space="preserve">Отдел образования администрации муниципального округа "Инта"</t>
        </r>
      </is>
    </nc>
  </rcc>
  <rcc rId="985" ua="false" sId="2">
    <oc r="C149" t="inlineStr">
      <is>
        <r>
          <rPr>
            <sz val="11"/>
            <color rgb="FF000000"/>
            <rFont val="Calibri"/>
            <family val="2"/>
            <charset val="204"/>
          </rPr>
          <t xml:space="preserve">975 2 02 39999 04 0000 150</t>
        </r>
      </is>
    </oc>
    <nc r="C149" t="inlineStr">
      <is>
        <r>
          <rPr>
            <sz val="11"/>
            <color rgb="FF000000"/>
            <rFont val="Calibri"/>
            <family val="2"/>
            <charset val="204"/>
          </rPr>
          <t xml:space="preserve">975 2 02 39999 14 0000 150</t>
        </r>
      </is>
    </nc>
  </rcc>
  <rcc rId="986" ua="false" sId="2">
    <oc r="D149" t="inlineStr">
      <is>
        <r>
          <rPr>
            <sz val="11"/>
            <color rgb="FF000000"/>
            <rFont val="Calibri"/>
            <family val="2"/>
            <charset val="204"/>
          </rPr>
          <t xml:space="preserve">Прочие субвенции бюджетам городских округов</t>
        </r>
      </is>
    </oc>
    <nc r="D149" t="inlineStr">
      <is>
        <r>
          <rPr>
            <sz val="11"/>
            <color rgb="FF000000"/>
            <rFont val="Calibri"/>
            <family val="2"/>
            <charset val="204"/>
          </rPr>
          <t xml:space="preserve">Прочие субвенции бюджетам муниципальных округов</t>
        </r>
      </is>
    </nc>
  </rcc>
  <rcc rId="987" ua="false" sId="2">
    <oc r="E149" t="inlineStr">
      <is>
        <r>
          <rPr>
            <sz val="11"/>
            <color rgb="FF000000"/>
            <rFont val="Calibri"/>
            <family val="2"/>
            <charset val="204"/>
          </rPr>
          <t xml:space="preserve">Отдел образования администрации муниципального образования городского округа "Инта"</t>
        </r>
      </is>
    </oc>
    <nc r="E149" t="inlineStr">
      <is>
        <r>
          <rPr>
            <sz val="11"/>
            <color rgb="FF000000"/>
            <rFont val="Calibri"/>
            <family val="2"/>
            <charset val="204"/>
          </rPr>
          <t xml:space="preserve">Отдел образования администрации муниципального округа "Инта"</t>
        </r>
      </is>
    </nc>
  </rcc>
  <rcc rId="988" ua="false" sId="2">
    <oc r="C148" t="inlineStr">
      <is>
        <r>
          <rPr>
            <sz val="11"/>
            <color rgb="FF000000"/>
            <rFont val="Calibri"/>
            <family val="2"/>
            <charset val="204"/>
          </rPr>
          <t xml:space="preserve">923 2 02 35120 04 0000 150</t>
        </r>
      </is>
    </oc>
    <nc r="C148" t="inlineStr">
      <is>
        <r>
          <rPr>
            <sz val="11"/>
            <color rgb="FF000000"/>
            <rFont val="Calibri"/>
            <family val="2"/>
            <charset val="204"/>
          </rPr>
          <t xml:space="preserve">923 2 02 35120 14 0000 150</t>
        </r>
      </is>
    </nc>
  </rcc>
  <rcc rId="989" ua="false" sId="2">
    <oc r="D148" t="inlineStr">
      <is>
        <r>
          <rPr>
            <sz val="11"/>
            <color rgb="FF000000"/>
            <rFont val="Calibri"/>
            <family val="2"/>
            <charset val="204"/>
          </rPr>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is>
    </oc>
    <nc r="D148" t="inlineStr">
      <is>
        <r>
          <rPr>
            <sz val="11"/>
            <color rgb="FF000000"/>
            <rFont val="Calibri"/>
            <family val="2"/>
            <charset val="204"/>
          </rPr>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is>
    </nc>
  </rcc>
  <rcc rId="990" ua="false" sId="2">
    <oc r="E148" t="inlineStr">
      <is>
        <r>
          <rPr>
            <sz val="11"/>
            <color rgb="FF000000"/>
            <rFont val="Calibri"/>
            <family val="2"/>
            <charset val="204"/>
          </rPr>
          <t xml:space="preserve">Администрация муниципального образования городского округа "Инта"  </t>
        </r>
      </is>
    </oc>
    <nc r="E148" t="inlineStr">
      <is>
        <r>
          <rPr>
            <sz val="11"/>
            <color rgb="FF000000"/>
            <rFont val="Calibri"/>
            <family val="2"/>
            <charset val="204"/>
          </rPr>
          <t xml:space="preserve">Администрация муниципального округа "Инта"  </t>
        </r>
      </is>
    </nc>
  </rcc>
  <rcc rId="991" ua="false" sId="2">
    <oc r="C146" t="inlineStr">
      <is>
        <r>
          <rPr>
            <sz val="11"/>
            <color rgb="FF000000"/>
            <rFont val="Calibri"/>
            <family val="2"/>
            <charset val="204"/>
          </rPr>
          <t xml:space="preserve">975 2 02 30029 04 0000 150</t>
        </r>
      </is>
    </oc>
    <nc r="C146" t="inlineStr">
      <is>
        <r>
          <rPr>
            <sz val="11"/>
            <color rgb="FF000000"/>
            <rFont val="Calibri"/>
            <family val="2"/>
            <charset val="204"/>
          </rPr>
          <t xml:space="preserve">975 2 02 30029 14 0000 150</t>
        </r>
      </is>
    </nc>
  </rcc>
  <rcc rId="992" ua="false" sId="2">
    <oc r="D146" t="inlineStr">
      <is>
        <r>
          <rPr>
            <sz val="11"/>
            <color rgb="FF000000"/>
            <rFont val="Calibri"/>
            <family val="2"/>
            <charset val="204"/>
          </rPr>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r>
      </is>
    </oc>
    <nc r="D146" t="inlineStr">
      <is>
        <r>
          <rPr>
            <sz val="11"/>
            <color rgb="FF000000"/>
            <rFont val="Calibri"/>
            <family val="2"/>
            <charset val="204"/>
          </rPr>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r>
      </is>
    </nc>
  </rcc>
  <rcc rId="993" ua="false" sId="2">
    <oc r="E147" t="inlineStr">
      <is>
        <r>
          <rPr>
            <sz val="11"/>
            <color rgb="FF000000"/>
            <rFont val="Calibri"/>
            <family val="2"/>
            <charset val="204"/>
          </rPr>
          <t xml:space="preserve">Администрация муниципального образования городского округа "Инта"  </t>
        </r>
      </is>
    </oc>
    <nc r="E147" t="inlineStr">
      <is>
        <r>
          <rPr>
            <sz val="11"/>
            <color rgb="FF000000"/>
            <rFont val="Calibri"/>
            <family val="2"/>
            <charset val="204"/>
          </rPr>
          <t xml:space="preserve">Администрация муниципального образования муниципального округа "Инта"  </t>
        </r>
      </is>
    </nc>
  </rcc>
  <rcc rId="994" ua="false" sId="2">
    <oc r="E146" t="inlineStr">
      <is>
        <r>
          <rPr>
            <sz val="11"/>
            <color rgb="FF000000"/>
            <rFont val="Calibri"/>
            <family val="2"/>
            <charset val="204"/>
          </rPr>
          <t xml:space="preserve">Отдел образования администрации муниципального образования городского округа "Инта"</t>
        </r>
      </is>
    </oc>
    <nc r="E146" t="inlineStr">
      <is>
        <r>
          <rPr>
            <sz val="11"/>
            <color rgb="FF000000"/>
            <rFont val="Calibri"/>
            <family val="2"/>
            <charset val="204"/>
          </rPr>
          <t xml:space="preserve">Отдел образования администрации муниципального округа "Инта"</t>
        </r>
      </is>
    </nc>
  </rcc>
  <rcc rId="995" ua="false" sId="2">
    <oc r="C145" t="inlineStr">
      <is>
        <r>
          <rPr>
            <sz val="11"/>
            <color rgb="FF000000"/>
            <rFont val="Calibri"/>
            <family val="2"/>
            <charset val="204"/>
          </rPr>
          <t xml:space="preserve">000 2 02 30024 04 0000 150</t>
        </r>
      </is>
    </oc>
    <nc r="C145" t="inlineStr">
      <is>
        <r>
          <rPr>
            <sz val="11"/>
            <color rgb="FF000000"/>
            <rFont val="Calibri"/>
            <family val="2"/>
            <charset val="204"/>
          </rPr>
          <t xml:space="preserve">000 2 02 30024 14 0000 150</t>
        </r>
      </is>
    </nc>
  </rcc>
  <rcc rId="996" ua="false" sId="2">
    <oc r="D145" t="inlineStr">
      <is>
        <r>
          <rPr>
            <sz val="11"/>
            <color rgb="FF000000"/>
            <rFont val="Calibri"/>
            <family val="2"/>
            <charset val="204"/>
          </rPr>
          <t xml:space="preserve">Субвенции бюджетам городских округов на выполнение передаваемых полномочий субъектов Российской Федерации</t>
        </r>
      </is>
    </oc>
    <nc r="D145" t="inlineStr">
      <is>
        <r>
          <rPr>
            <sz val="11"/>
            <color rgb="FF000000"/>
            <rFont val="Calibri"/>
            <family val="2"/>
            <charset val="204"/>
          </rPr>
          <t xml:space="preserve">Субвенции бюджетам муниципальных округов на выполнение передаваемых полномочий субъектов Российской Федерации</t>
        </r>
      </is>
    </nc>
  </rcc>
  <rcc rId="997" ua="false" sId="2">
    <oc r="E145" t="inlineStr">
      <is>
        <r>
          <rPr>
            <sz val="11"/>
            <color rgb="FF000000"/>
            <rFont val="Calibri"/>
            <family val="2"/>
            <charset val="204"/>
          </rPr>
          <t xml:space="preserve">Администрация муниципального образования городского округа "Инта"                                                        Отдел образования администрации муниципального образования городского округа "Инта"</t>
        </r>
      </is>
    </oc>
    <nc r="E145" t="inlineStr">
      <is>
        <r>
          <rPr>
            <sz val="11"/>
            <color rgb="FF000000"/>
            <rFont val="Calibri"/>
            <family val="2"/>
            <charset val="204"/>
          </rPr>
          <t xml:space="preserve">Администрация муниципального округа "Инта"                                                        Отдел образования администрации муниципального округа "Инта"</t>
        </r>
      </is>
    </nc>
  </rcc>
  <rcc rId="998" ua="false" sId="2">
    <oc r="C143" t="inlineStr">
      <is>
        <r>
          <rPr>
            <sz val="11"/>
            <color rgb="FF000000"/>
            <rFont val="Calibri"/>
            <family val="2"/>
            <charset val="204"/>
          </rPr>
          <t xml:space="preserve">000 2 02 29999 04 0000 150</t>
        </r>
      </is>
    </oc>
    <nc r="C143" t="inlineStr">
      <is>
        <r>
          <rPr>
            <sz val="11"/>
            <color rgb="FF000000"/>
            <rFont val="Calibri"/>
            <family val="2"/>
            <charset val="204"/>
          </rPr>
          <t xml:space="preserve">000 2 02 29999 14 0000 150</t>
        </r>
      </is>
    </nc>
  </rcc>
  <rcc rId="999" ua="false" sId="2">
    <oc r="D143" t="inlineStr">
      <is>
        <r>
          <rPr>
            <sz val="11"/>
            <color rgb="FF000000"/>
            <rFont val="Calibri"/>
            <family val="2"/>
            <charset val="204"/>
          </rPr>
          <t xml:space="preserve">Прочие субсидии бюджетам городских округов</t>
        </r>
      </is>
    </oc>
    <nc r="D143" t="inlineStr">
      <is>
        <r>
          <rPr>
            <sz val="11"/>
            <color rgb="FF000000"/>
            <rFont val="Calibri"/>
            <family val="2"/>
            <charset val="204"/>
          </rPr>
          <t xml:space="preserve">Прочие субсидии бюджетам муниципальных округов</t>
        </r>
      </is>
    </nc>
  </rcc>
  <rcc rId="1000" ua="false" sId="2">
    <oc r="E143" t="inlineStr">
      <is>
        <r>
          <rPr>
            <sz val="11"/>
            <color rgb="FF000000"/>
            <rFont val="Calibri"/>
            <family val="2"/>
            <charset val="204"/>
          </rPr>
          <t xml:space="preserve">Администрация муниципального образования городского округа "Инта"                                                      Отдел культуры администрации муниципального образования городского округа "Инта"             Отдел образования администрации муниципального образования городского округа "Инта"    Финансовое управление администрации муниципального образования городского округа "Инта"      Отдел спорта администрации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t>
        </r>
      </is>
    </oc>
    <nc r="E143" t="inlineStr">
      <is>
        <r>
          <rPr>
            <sz val="11"/>
            <color rgb="FF000000"/>
            <rFont val="Calibri"/>
            <family val="2"/>
            <charset val="204"/>
          </rPr>
          <t xml:space="preserve">Администрация муниципального округа "Инта"                                                      Отдел культуры администрации муниципального округа "Инта"             Отдел образования администрации муниципального округа "Инта"    Финансовое управление администрации муниципального округа "Инта"      Отдел спорта администрации муниципального округа "Инта"                       Отдел по управлению муниципальным имуществом администрации муниципального округа "Инта"        </t>
        </r>
      </is>
    </nc>
  </rcc>
  <rcc rId="1001" ua="false" sId="2">
    <oc r="C142" t="inlineStr">
      <is>
        <r>
          <rPr>
            <sz val="11"/>
            <color rgb="FF000000"/>
            <rFont val="Calibri"/>
            <family val="2"/>
            <charset val="204"/>
          </rPr>
          <t xml:space="preserve">963 2 02 25599 04 0000 150</t>
        </r>
      </is>
    </oc>
    <nc r="C142" t="inlineStr">
      <is>
        <r>
          <rPr>
            <sz val="11"/>
            <color rgb="FF000000"/>
            <rFont val="Calibri"/>
            <family val="2"/>
            <charset val="204"/>
          </rPr>
          <t xml:space="preserve">963 2 02 25599 14 0000 150</t>
        </r>
      </is>
    </nc>
  </rcc>
  <rcc rId="1002" ua="false" sId="2">
    <oc r="D142" t="inlineStr">
      <is>
        <r>
          <rPr>
            <sz val="11"/>
            <color rgb="FF000000"/>
            <rFont val="Calibri"/>
            <family val="2"/>
            <charset val="204"/>
          </rPr>
          <t xml:space="preserve">Субсидии бюджетам городских округов на подготовку проектов межевания земельных участков и на проведение кадастровых работ</t>
        </r>
      </is>
    </oc>
    <nc r="D142" t="inlineStr">
      <is>
        <r>
          <rPr>
            <sz val="11"/>
            <color rgb="FF000000"/>
            <rFont val="Calibri"/>
            <family val="2"/>
            <charset val="204"/>
          </rPr>
          <t xml:space="preserve">Субсидии бюджетам муниципальных округов на подготовку проектов межевания земельных участков и на проведение кадастровых работ</t>
        </r>
      </is>
    </nc>
  </rcc>
  <rcc rId="1003" ua="false" sId="2">
    <oc r="E142"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oc>
    <nc r="E142" t="inlineStr">
      <is>
        <r>
          <rPr>
            <sz val="11"/>
            <color rgb="FF000000"/>
            <rFont val="Calibri"/>
            <family val="2"/>
            <charset val="204"/>
          </rPr>
          <t xml:space="preserve">Отдел по управлению муниципальным имуществом администрации муниципального округа "Инта"</t>
        </r>
      </is>
    </nc>
  </rcc>
  <rcc rId="1004" ua="false" sId="2">
    <oc r="C141" t="inlineStr">
      <is>
        <r>
          <rPr>
            <sz val="11"/>
            <color rgb="FF000000"/>
            <rFont val="Calibri"/>
            <family val="2"/>
            <charset val="204"/>
          </rPr>
          <t xml:space="preserve">923 2 02 25555 04 0000 150</t>
        </r>
      </is>
    </oc>
    <nc r="C141" t="inlineStr">
      <is>
        <r>
          <rPr>
            <sz val="11"/>
            <color rgb="FF000000"/>
            <rFont val="Calibri"/>
            <family val="2"/>
            <charset val="204"/>
          </rPr>
          <t xml:space="preserve">923 2 02 25555 14 0000 150</t>
        </r>
      </is>
    </nc>
  </rcc>
  <rcc rId="1005" ua="false" sId="2">
    <oc r="D141" t="inlineStr">
      <is>
        <r>
          <rPr>
            <sz val="11"/>
            <color rgb="FF000000"/>
            <rFont val="Calibri"/>
            <family val="2"/>
            <charset val="204"/>
          </rPr>
          <t xml:space="preserve">Субсидии бюджетам городских округов на реализацию программ формирования современной городской среды</t>
        </r>
      </is>
    </oc>
    <nc r="D141" t="inlineStr">
      <is>
        <r>
          <rPr>
            <sz val="11"/>
            <color rgb="FF000000"/>
            <rFont val="Calibri"/>
            <family val="2"/>
            <charset val="204"/>
          </rPr>
          <t xml:space="preserve">Субсидии бюджетам муниципальных округов на реализацию программ формирования современной городской среды</t>
        </r>
      </is>
    </nc>
  </rcc>
  <rcc rId="1006" ua="false" sId="2">
    <oc r="E141" t="inlineStr">
      <is>
        <r>
          <rPr>
            <sz val="11"/>
            <color rgb="FF000000"/>
            <rFont val="Calibri"/>
            <family val="2"/>
            <charset val="204"/>
          </rPr>
          <t xml:space="preserve">Администрация муниципального образования городского округа "Инта"  </t>
        </r>
      </is>
    </oc>
    <nc r="E141" t="inlineStr">
      <is>
        <r>
          <rPr>
            <sz val="11"/>
            <color rgb="FF000000"/>
            <rFont val="Calibri"/>
            <family val="2"/>
            <charset val="204"/>
          </rPr>
          <t xml:space="preserve">Администрация муниципального округа "Инта"  </t>
        </r>
      </is>
    </nc>
  </rcc>
  <rcc rId="1007" ua="false" sId="2">
    <oc r="C140" t="inlineStr">
      <is>
        <r>
          <rPr>
            <sz val="11"/>
            <color rgb="FF000000"/>
            <rFont val="Calibri"/>
            <family val="2"/>
            <charset val="204"/>
          </rPr>
          <t xml:space="preserve">923 02 25527 04 0000 150</t>
        </r>
      </is>
    </oc>
    <nc r="C140" t="inlineStr">
      <is>
        <r>
          <rPr>
            <sz val="11"/>
            <color rgb="FF000000"/>
            <rFont val="Calibri"/>
            <family val="2"/>
            <charset val="204"/>
          </rPr>
          <t xml:space="preserve">923 02 25527 14 0000 150</t>
        </r>
      </is>
    </nc>
  </rcc>
  <rcc rId="1008" ua="false" sId="2">
    <oc r="D140" t="inlineStr">
      <is>
        <r>
          <rPr>
            <sz val="11"/>
            <color rgb="FF000000"/>
            <rFont val="Calibri"/>
            <family val="2"/>
            <charset val="204"/>
          </rPr>
          <t xml:space="preserve">Субсидии бюджетам городских округов на государственную поддержку малого и среднего предпринимательства в субъектах Российской Федерации</t>
        </r>
      </is>
    </oc>
    <nc r="D140" t="inlineStr">
      <is>
        <r>
          <rPr>
            <sz val="11"/>
            <color rgb="FF000000"/>
            <rFont val="Calibri"/>
            <family val="2"/>
            <charset val="204"/>
          </rPr>
          <t xml:space="preserve">Субсидии бюджетам муниципальных округов на государственную поддержку малого и среднего предпринимательства в субъектах Российской Федерации</t>
        </r>
      </is>
    </nc>
  </rcc>
  <rcc rId="1009" ua="false" sId="2">
    <oc r="E140" t="inlineStr">
      <is>
        <r>
          <rPr>
            <sz val="11"/>
            <color rgb="FF000000"/>
            <rFont val="Calibri"/>
            <family val="2"/>
            <charset val="204"/>
          </rPr>
          <t xml:space="preserve">Администрация муниципального образования городского округа "Инта"  </t>
        </r>
      </is>
    </oc>
    <nc r="E140" t="inlineStr">
      <is>
        <r>
          <rPr>
            <sz val="11"/>
            <color rgb="FF000000"/>
            <rFont val="Calibri"/>
            <family val="2"/>
            <charset val="204"/>
          </rPr>
          <t xml:space="preserve">Администрация муниципального округа "Инта"  </t>
        </r>
      </is>
    </nc>
  </rcc>
  <rcc rId="1010" ua="false" sId="2">
    <oc r="C139" t="inlineStr">
      <is>
        <r>
          <rPr>
            <sz val="11"/>
            <color rgb="FF000000"/>
            <rFont val="Calibri"/>
            <family val="2"/>
            <charset val="204"/>
          </rPr>
          <t xml:space="preserve">956 02 25519 04 0000 150</t>
        </r>
      </is>
    </oc>
    <nc r="C139" t="inlineStr">
      <is>
        <r>
          <rPr>
            <sz val="11"/>
            <color rgb="FF000000"/>
            <rFont val="Calibri"/>
            <family val="2"/>
            <charset val="204"/>
          </rPr>
          <t xml:space="preserve">956 02 25519 14 0000 150</t>
        </r>
      </is>
    </nc>
  </rcc>
  <rcc rId="1011" ua="false" sId="2">
    <oc r="E139" t="inlineStr">
      <is>
        <r>
          <rPr>
            <sz val="11"/>
            <color rgb="FF000000"/>
            <rFont val="Calibri"/>
            <family val="2"/>
            <charset val="204"/>
          </rPr>
          <t xml:space="preserve">Отдел культуры администрации муниципального образования городского округа "Инта" </t>
        </r>
      </is>
    </oc>
    <nc r="E139" t="inlineStr">
      <is>
        <r>
          <rPr>
            <sz val="11"/>
            <color rgb="FF000000"/>
            <rFont val="Calibri"/>
            <family val="2"/>
            <charset val="204"/>
          </rPr>
          <t xml:space="preserve">Отдел культуры администрации муниципального округа "Инта" </t>
        </r>
      </is>
    </nc>
  </rcc>
  <rcc rId="1012" ua="false" sId="2">
    <oc r="C136" t="inlineStr">
      <is>
        <r>
          <rPr>
            <sz val="11"/>
            <color rgb="FF000000"/>
            <rFont val="Calibri"/>
            <family val="2"/>
            <charset val="204"/>
          </rPr>
          <t xml:space="preserve">975 2 02 25304 04 0000 150</t>
        </r>
      </is>
    </oc>
    <nc r="C136" t="inlineStr">
      <is>
        <r>
          <rPr>
            <sz val="11"/>
            <color rgb="FF000000"/>
            <rFont val="Calibri"/>
            <family val="2"/>
            <charset val="204"/>
          </rPr>
          <t xml:space="preserve">975 2 02 25304 14 0000 150</t>
        </r>
      </is>
    </nc>
  </rcc>
  <rcc rId="1013" ua="false" sId="2">
    <oc r="E136" t="inlineStr">
      <is>
        <r>
          <rPr>
            <sz val="11"/>
            <color rgb="FF000000"/>
            <rFont val="Calibri"/>
            <family val="2"/>
            <charset val="204"/>
          </rPr>
          <t xml:space="preserve">Отдел образования администрации муниципального образования городского округа "Инта"</t>
        </r>
      </is>
    </oc>
    <nc r="E136" t="inlineStr">
      <is>
        <r>
          <rPr>
            <sz val="11"/>
            <color rgb="FF000000"/>
            <rFont val="Calibri"/>
            <family val="2"/>
            <charset val="204"/>
          </rPr>
          <t xml:space="preserve">Отдел образования администрации муниципального округа "Инта"</t>
        </r>
      </is>
    </nc>
  </rcc>
  <rcc rId="1014" ua="false" sId="2">
    <oc r="C135" t="inlineStr">
      <is>
        <r>
          <rPr>
            <sz val="11"/>
            <color rgb="FF000000"/>
            <rFont val="Calibri"/>
            <family val="2"/>
            <charset val="204"/>
          </rPr>
          <t xml:space="preserve">975 2 02 25098 04 0000 150</t>
        </r>
      </is>
    </oc>
    <nc r="C135" t="inlineStr">
      <is>
        <r>
          <rPr>
            <sz val="11"/>
            <color rgb="FF000000"/>
            <rFont val="Calibri"/>
            <family val="2"/>
            <charset val="204"/>
          </rPr>
          <t xml:space="preserve">975 2 02 25098 14 0000 150</t>
        </r>
      </is>
    </nc>
  </rcc>
  <rcc rId="1015" ua="false" sId="2">
    <oc r="E135" t="inlineStr">
      <is>
        <r>
          <rPr>
            <sz val="11"/>
            <color rgb="FF000000"/>
            <rFont val="Calibri"/>
            <family val="2"/>
            <charset val="204"/>
          </rPr>
          <t xml:space="preserve">Отдел образования администрации муниципального образования городского округа "Инта"</t>
        </r>
      </is>
    </oc>
    <nc r="E135" t="inlineStr">
      <is>
        <r>
          <rPr>
            <sz val="11"/>
            <color rgb="FF000000"/>
            <rFont val="Calibri"/>
            <family val="2"/>
            <charset val="204"/>
          </rPr>
          <t xml:space="preserve">Отдел образования администрации муниципального округа "Инта"</t>
        </r>
      </is>
    </nc>
  </rcc>
  <rcc rId="1016" ua="false" sId="2">
    <oc r="C134" t="inlineStr">
      <is>
        <r>
          <rPr>
            <sz val="11"/>
            <color rgb="FF000000"/>
            <rFont val="Calibri"/>
            <family val="2"/>
            <charset val="204"/>
          </rPr>
          <t xml:space="preserve">963 2 02 20303 04 0000 150</t>
        </r>
      </is>
    </oc>
    <nc r="C134" t="inlineStr">
      <is>
        <r>
          <rPr>
            <sz val="11"/>
            <color rgb="FF000000"/>
            <rFont val="Calibri"/>
            <family val="2"/>
            <charset val="204"/>
          </rPr>
          <t xml:space="preserve">963 2 02 20303 14 0000 150</t>
        </r>
      </is>
    </nc>
  </rcc>
  <rcc rId="1017" ua="false" sId="2">
    <oc r="E134"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oc>
    <nc r="E134" t="inlineStr">
      <is>
        <r>
          <rPr>
            <sz val="11"/>
            <color rgb="FF000000"/>
            <rFont val="Calibri"/>
            <family val="2"/>
            <charset val="204"/>
          </rPr>
          <t xml:space="preserve">Отдел по управлению муниципальным имуществом администрации муниципального округа "Инта"</t>
        </r>
      </is>
    </nc>
  </rcc>
  <rcc rId="1018" ua="false" sId="2">
    <oc r="C133" t="inlineStr">
      <is>
        <r>
          <rPr>
            <sz val="11"/>
            <color rgb="FF000000"/>
            <rFont val="Calibri"/>
            <family val="2"/>
            <charset val="204"/>
          </rPr>
          <t xml:space="preserve">963 2 02 20300 04 0000 150</t>
        </r>
      </is>
    </oc>
    <nc r="C133" t="inlineStr">
      <is>
        <r>
          <rPr>
            <sz val="11"/>
            <color rgb="FF000000"/>
            <rFont val="Calibri"/>
            <family val="2"/>
            <charset val="204"/>
          </rPr>
          <t xml:space="preserve">963 2 02 20300 14 0000 150</t>
        </r>
      </is>
    </nc>
  </rcc>
  <rcc rId="1019" ua="false" sId="2">
    <oc r="D133" t="inlineStr">
      <is>
        <r>
          <rPr>
            <sz val="11"/>
            <color rgb="FF000000"/>
            <rFont val="Calibri"/>
            <family val="2"/>
            <charset val="204"/>
          </rPr>
          <t xml:space="preserve">Субсидии бюджетам муниципальных образований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r>
      </is>
    </oc>
    <nc r="D133" t="inlineStr">
      <is>
        <r>
          <rPr>
            <sz val="11"/>
            <color rgb="FF000000"/>
            <rFont val="Calibri"/>
            <family val="2"/>
            <charset val="204"/>
          </rPr>
          <t xml:space="preserve">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r>
      </is>
    </nc>
  </rcc>
  <rcc rId="1020" ua="false" sId="2">
    <oc r="E133"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oc>
    <nc r="E133" t="inlineStr">
      <is>
        <r>
          <rPr>
            <sz val="11"/>
            <color rgb="FF000000"/>
            <rFont val="Calibri"/>
            <family val="2"/>
            <charset val="204"/>
          </rPr>
          <t xml:space="preserve">Отдел по управлению муниципальным имуществом администрации муниципального округа "Инта"</t>
        </r>
      </is>
    </nc>
  </rcc>
  <rcc rId="1021" ua="false" sId="2">
    <oc r="C132" t="inlineStr">
      <is>
        <r>
          <rPr>
            <sz val="11"/>
            <color rgb="FF000000"/>
            <rFont val="Calibri"/>
            <family val="2"/>
            <charset val="204"/>
          </rPr>
          <t xml:space="preserve">000 2 02 20077 04 0000 150</t>
        </r>
      </is>
    </oc>
    <nc r="C132" t="inlineStr">
      <is>
        <r>
          <rPr>
            <sz val="11"/>
            <color rgb="FF000000"/>
            <rFont val="Calibri"/>
            <family val="2"/>
            <charset val="204"/>
          </rPr>
          <t xml:space="preserve">000 2 02 20077 14 0000 150</t>
        </r>
      </is>
    </nc>
  </rcc>
  <rcc rId="1022" ua="false" sId="2">
    <oc r="D132" t="inlineStr">
      <is>
        <r>
          <rPr>
            <sz val="11"/>
            <color rgb="FF000000"/>
            <rFont val="Calibri"/>
            <family val="2"/>
            <charset val="204"/>
          </rPr>
          <t xml:space="preserve">Субсидии бюджетам городских округов на нивелирование последствий ликвидации градообразующего предприятия в монопрофильных муниципальных образованиях в Республике Коми</t>
        </r>
      </is>
    </oc>
    <nc r="D132" t="inlineStr">
      <is>
        <r>
          <rPr>
            <sz val="11"/>
            <color rgb="FF000000"/>
            <rFont val="Calibri"/>
            <family val="2"/>
            <charset val="204"/>
          </rPr>
          <t xml:space="preserve">Субсидии бюджетам муниципальных округов на нивелирование последствий ликвидации градообразующего предприятия в монопрофильных муниципальных образованиях в Республике Коми</t>
        </r>
      </is>
    </nc>
  </rcc>
  <rcc rId="1023" ua="false" sId="2">
    <oc r="C131" t="inlineStr">
      <is>
        <r>
          <rPr>
            <sz val="11"/>
            <color rgb="FF000000"/>
            <rFont val="Calibri"/>
            <family val="2"/>
            <charset val="204"/>
          </rPr>
          <t xml:space="preserve">963 2 02 20077 04 0000 150</t>
        </r>
      </is>
    </oc>
    <nc r="C131" t="inlineStr">
      <is>
        <r>
          <rPr>
            <sz val="11"/>
            <color rgb="FF000000"/>
            <rFont val="Calibri"/>
            <family val="2"/>
            <charset val="204"/>
          </rPr>
          <t xml:space="preserve">963 2 02 20077 14 0000 150</t>
        </r>
      </is>
    </nc>
  </rcc>
  <rcc rId="1024" ua="false" sId="2">
    <nc r="E132" t="inlineStr">
      <is>
        <r>
          <rPr>
            <sz val="11"/>
            <color rgb="FF000000"/>
            <rFont val="Calibri"/>
            <family val="2"/>
            <charset val="204"/>
          </rPr>
          <t xml:space="preserve">Отдел по управлению муниципальным имуществом администрации муниципального округа "Инта"</t>
        </r>
      </is>
    </nc>
  </rcc>
  <rcc rId="1025" ua="false" sId="2">
    <oc r="E131"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oc>
    <nc r="E131" t="inlineStr">
      <is>
        <r>
          <rPr>
            <sz val="11"/>
            <color rgb="FF000000"/>
            <rFont val="Calibri"/>
            <family val="2"/>
            <charset val="204"/>
          </rPr>
          <t xml:space="preserve">Отдел по управлению муниципальным имуществом администрации муниципального округа "Инта"</t>
        </r>
      </is>
    </nc>
  </rcc>
  <rcc rId="1026" ua="false" sId="2">
    <oc r="C130" t="inlineStr">
      <is>
        <r>
          <rPr>
            <sz val="11"/>
            <color rgb="FF000000"/>
            <rFont val="Calibri"/>
            <family val="2"/>
            <charset val="204"/>
          </rPr>
          <t xml:space="preserve">975 2 02 25027 04 0000 150</t>
        </r>
      </is>
    </oc>
    <nc r="C130" t="inlineStr">
      <is>
        <r>
          <rPr>
            <sz val="11"/>
            <color rgb="FF000000"/>
            <rFont val="Calibri"/>
            <family val="2"/>
            <charset val="204"/>
          </rPr>
          <t xml:space="preserve">975 2 02 25027 14 0000 150</t>
        </r>
      </is>
    </nc>
  </rcc>
  <rcc rId="1027" ua="false" sId="2">
    <oc r="D130" t="inlineStr">
      <is>
        <r>
          <rPr>
            <sz val="11"/>
            <color rgb="FF000000"/>
            <rFont val="Calibri"/>
            <family val="2"/>
            <charset val="204"/>
          </rPr>
          <t xml:space="preserve">Субсидии бюджетам городских округов на реализацию мероприятий государственной программы Российской Федерации "Доступная среда" </t>
        </r>
      </is>
    </oc>
    <nc r="D130" t="inlineStr">
      <is>
        <r>
          <rPr>
            <sz val="11"/>
            <color rgb="FF000000"/>
            <rFont val="Calibri"/>
            <family val="2"/>
            <charset val="204"/>
          </rPr>
          <t xml:space="preserve">Субсидии бюджетам муниципальных округов на реализацию мероприятий государственной программы Российской Федерации "Доступная среда" </t>
        </r>
      </is>
    </nc>
  </rcc>
  <rcc rId="1028" ua="false" sId="2">
    <oc r="E130" t="inlineStr">
      <is>
        <r>
          <rPr>
            <sz val="11"/>
            <color rgb="FF000000"/>
            <rFont val="Calibri"/>
            <family val="2"/>
            <charset val="204"/>
          </rPr>
          <t xml:space="preserve">Отдел образования администрации муниципального образования городского округа "Инта"</t>
        </r>
      </is>
    </oc>
    <nc r="E130" t="inlineStr">
      <is>
        <r>
          <rPr>
            <sz val="11"/>
            <color rgb="FF000000"/>
            <rFont val="Calibri"/>
            <family val="2"/>
            <charset val="204"/>
          </rPr>
          <t xml:space="preserve">Отдел образования администрации муниципального округа "Инта"</t>
        </r>
      </is>
    </nc>
  </rcc>
  <rcc rId="1029" ua="false" sId="2">
    <oc r="C128" t="inlineStr">
      <is>
        <r>
          <rPr>
            <sz val="11"/>
            <color rgb="FF000000"/>
            <rFont val="Calibri"/>
            <family val="2"/>
            <charset val="204"/>
          </rPr>
          <t xml:space="preserve">000 2 02 19999 04 0000 150</t>
        </r>
      </is>
    </oc>
    <nc r="C128" t="inlineStr">
      <is>
        <r>
          <rPr>
            <sz val="11"/>
            <color rgb="FF000000"/>
            <rFont val="Calibri"/>
            <family val="2"/>
            <charset val="204"/>
          </rPr>
          <t xml:space="preserve">000 2 02 19999 14 0000 150</t>
        </r>
      </is>
    </nc>
  </rcc>
  <rcc rId="1030" ua="false" sId="2">
    <oc r="D128" t="inlineStr">
      <is>
        <r>
          <rPr>
            <sz val="11"/>
            <color rgb="FF000000"/>
            <rFont val="Calibri"/>
            <family val="2"/>
            <charset val="204"/>
          </rPr>
          <t xml:space="preserve">Прочие дотации бюджетам городских округов</t>
        </r>
      </is>
    </oc>
    <nc r="D128" t="inlineStr">
      <is>
        <r>
          <rPr>
            <sz val="11"/>
            <color rgb="FF000000"/>
            <rFont val="Calibri"/>
            <family val="2"/>
            <charset val="204"/>
          </rPr>
          <t xml:space="preserve">Прочие дотации бюджетам муниципальных округов</t>
        </r>
      </is>
    </nc>
  </rcc>
  <rcc rId="1031" ua="false" sId="2">
    <oc r="E128" t="inlineStr">
      <is>
        <r>
          <rPr>
            <sz val="11"/>
            <color rgb="FF000000"/>
            <rFont val="Calibri"/>
            <family val="2"/>
            <charset val="204"/>
          </rPr>
          <t xml:space="preserve"> Администрация муниципального образования городского округа "Инта"                                                                    </t>
        </r>
      </is>
    </oc>
    <nc r="E128" t="inlineStr">
      <is>
        <r>
          <rPr>
            <sz val="11"/>
            <color rgb="FF000000"/>
            <rFont val="Calibri"/>
            <family val="2"/>
            <charset val="204"/>
          </rPr>
          <t xml:space="preserve"> Администрация муниципального округа "Инта"                                                                    </t>
        </r>
      </is>
    </nc>
  </rcc>
  <rcc rId="1032" ua="false" sId="2">
    <oc r="C127" t="inlineStr">
      <is>
        <r>
          <rPr>
            <sz val="11"/>
            <color rgb="FF000000"/>
            <rFont val="Calibri"/>
            <family val="2"/>
            <charset val="204"/>
          </rPr>
          <t xml:space="preserve">992 2 02 15002 04 0000 150</t>
        </r>
      </is>
    </oc>
    <nc r="C127" t="inlineStr">
      <is>
        <r>
          <rPr>
            <sz val="11"/>
            <color rgb="FF000000"/>
            <rFont val="Calibri"/>
            <family val="2"/>
            <charset val="204"/>
          </rPr>
          <t xml:space="preserve">992 2 02 15002 14 0000 150</t>
        </r>
      </is>
    </nc>
  </rcc>
  <rcc rId="1033" ua="false" sId="2">
    <oc r="E127" t="inlineStr">
      <is>
        <r>
          <rPr>
            <sz val="11"/>
            <color rgb="FF000000"/>
            <rFont val="Calibri"/>
            <family val="2"/>
            <charset val="204"/>
          </rPr>
          <t xml:space="preserve">Финансовое управление администрации муниципального образования городского округа "Инта"</t>
        </r>
      </is>
    </oc>
    <nc r="E127" t="inlineStr">
      <is>
        <r>
          <rPr>
            <sz val="11"/>
            <color rgb="FF000000"/>
            <rFont val="Calibri"/>
            <family val="2"/>
            <charset val="204"/>
          </rPr>
          <t xml:space="preserve">Финансовое управление администрации муниципального округа "Инта"</t>
        </r>
      </is>
    </nc>
  </rcc>
  <rcc rId="1034" ua="false" sId="2">
    <oc r="C126" t="inlineStr">
      <is>
        <r>
          <rPr>
            <sz val="11"/>
            <color rgb="FF000000"/>
            <rFont val="Calibri"/>
            <family val="2"/>
            <charset val="204"/>
          </rPr>
          <t xml:space="preserve">992 2 02 15001 04 0000 150</t>
        </r>
      </is>
    </oc>
    <nc r="C126" t="inlineStr">
      <is>
        <r>
          <rPr>
            <sz val="11"/>
            <color rgb="FF000000"/>
            <rFont val="Calibri"/>
            <family val="2"/>
            <charset val="204"/>
          </rPr>
          <t xml:space="preserve">992 2 02 15001 14 0000 150</t>
        </r>
      </is>
    </nc>
  </rcc>
  <rcc rId="1035" ua="false" sId="2">
    <oc r="D126" t="inlineStr">
      <is>
        <r>
          <rPr>
            <sz val="11"/>
            <color rgb="FF000000"/>
            <rFont val="Calibri"/>
            <family val="2"/>
            <charset val="204"/>
          </rPr>
          <t xml:space="preserve">Дотации бюджетам городских округов на выравнивание бюджетной обеспеченности</t>
        </r>
      </is>
    </oc>
    <nc r="D126" t="inlineStr">
      <is>
        <r>
          <rPr>
            <sz val="11"/>
            <color rgb="FF000000"/>
            <rFont val="Calibri"/>
            <family val="2"/>
            <charset val="204"/>
          </rPr>
          <t xml:space="preserve">Дотации бюджетам муниципальных округов на выравнивание бюджетной обеспеченности</t>
        </r>
      </is>
    </nc>
  </rcc>
  <rcc rId="1036" ua="false" sId="2">
    <oc r="E126" t="inlineStr">
      <is>
        <r>
          <rPr>
            <sz val="11"/>
            <color rgb="FF000000"/>
            <rFont val="Calibri"/>
            <family val="2"/>
            <charset val="204"/>
          </rPr>
          <t xml:space="preserve">Финансовое управление администрации муниципального образования городского округа "Инта"</t>
        </r>
      </is>
    </oc>
    <nc r="E126" t="inlineStr">
      <is>
        <r>
          <rPr>
            <sz val="11"/>
            <color rgb="FF000000"/>
            <rFont val="Calibri"/>
            <family val="2"/>
            <charset val="204"/>
          </rPr>
          <t xml:space="preserve">Финансовое управление администрации муниципального округа "Инта"</t>
        </r>
      </is>
    </nc>
  </rcc>
</revisions>
</file>

<file path=xl/revisions/revisionLog32.xml><?xml version="1.0" encoding="utf-8"?>
<revisions xmlns="http://schemas.openxmlformats.org/spreadsheetml/2006/main" xmlns:r="http://schemas.openxmlformats.org/officeDocument/2006/relationships">
  <rcc rId="1037" ua="false" sId="2">
    <oc r="C122" t="inlineStr">
      <is>
        <r>
          <rPr>
            <sz val="11"/>
            <color rgb="FF000000"/>
            <rFont val="Calibri"/>
            <family val="2"/>
            <charset val="204"/>
          </rPr>
          <t xml:space="preserve">923 1 17 15020 04 0000 150</t>
        </r>
      </is>
    </oc>
    <nc r="C122" t="inlineStr">
      <is>
        <r>
          <rPr>
            <sz val="11"/>
            <color rgb="FF000000"/>
            <rFont val="Calibri"/>
            <family val="2"/>
            <charset val="204"/>
          </rPr>
          <t xml:space="preserve">923 1 17 15020 14 0000 150</t>
        </r>
      </is>
    </nc>
  </rcc>
  <rcc rId="1038" ua="false" sId="2">
    <oc r="D122" t="inlineStr">
      <is>
        <r>
          <rPr>
            <sz val="11"/>
            <color rgb="FF000000"/>
            <rFont val="Calibri"/>
            <family val="2"/>
            <charset val="204"/>
          </rPr>
          <t xml:space="preserve">Инициативные платежи, зачисляемые в бюджеты городских округов</t>
        </r>
      </is>
    </oc>
    <nc r="D122" t="inlineStr">
      <is>
        <r>
          <rPr>
            <sz val="11"/>
            <color rgb="FF000000"/>
            <rFont val="Calibri"/>
            <family val="2"/>
            <charset val="204"/>
          </rPr>
          <t xml:space="preserve">Инициативные платежи, зачисляемые в бюджеты муниципальных округов</t>
        </r>
      </is>
    </nc>
  </rcc>
  <rcc rId="1039" ua="false" sId="2">
    <oc r="E122" t="inlineStr">
      <is>
        <r>
          <rPr>
            <sz val="11"/>
            <color rgb="FF000000"/>
            <rFont val="Calibri"/>
            <family val="2"/>
            <charset val="204"/>
          </rPr>
          <t xml:space="preserve">  Администрация муниципального образования городского округа "Инта"</t>
        </r>
      </is>
    </oc>
    <nc r="E122" t="inlineStr">
      <is>
        <r>
          <rPr>
            <sz val="11"/>
            <color rgb="FF000000"/>
            <rFont val="Calibri"/>
            <family val="2"/>
            <charset val="204"/>
          </rPr>
          <t xml:space="preserve">  Администрация муниципального округа "Инта"</t>
        </r>
      </is>
    </nc>
  </rcc>
  <rcc rId="1040" ua="false" sId="2">
    <oc r="C121" t="inlineStr">
      <is>
        <r>
          <rPr>
            <sz val="11"/>
            <color rgb="FF000000"/>
            <rFont val="Calibri"/>
            <family val="2"/>
            <charset val="204"/>
          </rPr>
          <t xml:space="preserve">992 1 17 05040 04 0000 180</t>
        </r>
      </is>
    </oc>
    <nc r="C121" t="inlineStr">
      <is>
        <r>
          <rPr>
            <sz val="11"/>
            <color rgb="FF000000"/>
            <rFont val="Calibri"/>
            <family val="2"/>
            <charset val="204"/>
          </rPr>
          <t xml:space="preserve">992 1 17 05040 14 0000 180</t>
        </r>
      </is>
    </nc>
  </rcc>
  <rcc rId="1041" ua="false" sId="2">
    <oc r="D121" t="inlineStr">
      <is>
        <r>
          <rPr>
            <sz val="11"/>
            <color rgb="FF000000"/>
            <rFont val="Calibri"/>
            <family val="2"/>
            <charset val="204"/>
          </rPr>
          <t xml:space="preserve">Прочие неналоговые доходы бюджетам городских округов</t>
        </r>
      </is>
    </oc>
    <nc r="D121" t="inlineStr">
      <is>
        <r>
          <rPr>
            <sz val="11"/>
            <color rgb="FF000000"/>
            <rFont val="Calibri"/>
            <family val="2"/>
            <charset val="204"/>
          </rPr>
          <t xml:space="preserve">Прочие неналоговые доходы бюджетам муниципальных округов</t>
        </r>
      </is>
    </nc>
  </rcc>
  <rcc rId="1042" ua="false" sId="2">
    <oc r="E121" t="inlineStr">
      <is>
        <r>
          <rPr>
            <sz val="11"/>
            <color rgb="FF000000"/>
            <rFont val="Calibri"/>
            <family val="2"/>
            <charset val="204"/>
          </rPr>
          <t xml:space="preserve"> Финансовое управление администрация муниципального образования городского округа "Инта"                                                   Администрация муниципального образования городского округа "Инта"</t>
        </r>
      </is>
    </oc>
    <nc r="E121" t="inlineStr">
      <is>
        <r>
          <rPr>
            <sz val="11"/>
            <color rgb="FF000000"/>
            <rFont val="Calibri"/>
            <family val="2"/>
            <charset val="204"/>
          </rPr>
          <t xml:space="preserve"> Финансовое управление администрация муниципального округа "Инта"                                                   Администрация муниципального округа "Инта"</t>
        </r>
      </is>
    </nc>
  </rcc>
  <rcc rId="1043" ua="false" sId="2">
    <oc r="C119" t="inlineStr">
      <is>
        <r>
          <rPr>
            <sz val="11"/>
            <color rgb="FF000000"/>
            <rFont val="Calibri"/>
            <family val="2"/>
            <charset val="204"/>
          </rPr>
          <t xml:space="preserve">000 1 17 01040 04 0000 180</t>
        </r>
      </is>
    </oc>
    <nc r="C119" t="inlineStr">
      <is>
        <r>
          <rPr>
            <sz val="11"/>
            <color rgb="FF000000"/>
            <rFont val="Calibri"/>
            <family val="2"/>
            <charset val="204"/>
          </rPr>
          <t xml:space="preserve">000 1 17 01040 14 0000 180</t>
        </r>
      </is>
    </nc>
  </rcc>
  <rcc rId="1044" ua="false" sId="2">
    <oc r="D119" t="inlineStr">
      <is>
        <r>
          <rPr>
            <sz val="11"/>
            <color rgb="FF000000"/>
            <rFont val="Calibri"/>
            <family val="2"/>
            <charset val="204"/>
          </rPr>
          <t xml:space="preserve">Невыясненные поступления, зачисляемые в бюджет городских округов</t>
        </r>
      </is>
    </oc>
    <nc r="D119" t="inlineStr">
      <is>
        <r>
          <rPr>
            <sz val="11"/>
            <color rgb="FF000000"/>
            <rFont val="Calibri"/>
            <family val="2"/>
            <charset val="204"/>
          </rPr>
          <t xml:space="preserve">Невыясненные поступления, зачисляемые в бюджет муниципальных округов</t>
        </r>
      </is>
    </nc>
  </rcc>
  <rcc rId="1045" ua="false" sId="2">
    <oc r="E119" t="inlineStr">
      <is>
        <r>
          <rPr>
            <sz val="11"/>
            <color rgb="FF000000"/>
            <rFont val="Calibri"/>
            <family val="2"/>
            <charset val="204"/>
          </rPr>
          <t xml:space="preserve">Администрация муниципального образования городского округа "Инта"     Финансовое управление 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t>
        </r>
      </is>
    </oc>
    <nc r="E119" t="inlineStr">
      <is>
        <r>
          <rPr>
            <sz val="11"/>
            <color rgb="FF000000"/>
            <rFont val="Calibri"/>
            <family val="2"/>
            <charset val="204"/>
          </rPr>
          <t xml:space="preserve">Администрация муниципального округа "Инта"     Финансовое управление администрация муниципального округа "Инта"             Отдел по управлению муниципальным имуществом администрации муниципального округа "Инта"</t>
        </r>
      </is>
    </nc>
  </rcc>
  <rcc rId="1046" ua="false" sId="2">
    <oc r="E116" t="inlineStr">
      <is>
        <r>
          <rPr>
            <sz val="11"/>
            <color rgb="FF000000"/>
            <rFont val="Calibri"/>
            <family val="2"/>
            <charset val="204"/>
          </rPr>
          <t xml:space="preserve">Администрация муниципального образования городского округа "Инта"</t>
        </r>
      </is>
    </oc>
    <nc r="E116" t="inlineStr">
      <is>
        <r>
          <rPr>
            <sz val="11"/>
            <color rgb="FF000000"/>
            <rFont val="Calibri"/>
            <family val="2"/>
            <charset val="204"/>
          </rPr>
          <t xml:space="preserve">Администрация муниципального округа "Инта"</t>
        </r>
      </is>
    </nc>
  </rcc>
  <rcc rId="1047" ua="false" sId="2">
    <oc r="D111" t="inlineStr">
      <is>
        <r>
          <rPr>
            <sz val="11"/>
            <color rgb="FF000000"/>
            <rFont val="Calibri"/>
            <family val="2"/>
            <charset val="204"/>
          </rPr>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r>
      </is>
    </oc>
    <nc r="D111" t="inlineStr">
      <is>
        <r>
          <rPr>
            <sz val="11"/>
            <color rgb="FF000000"/>
            <rFont val="Calibri"/>
            <family val="2"/>
            <charset val="204"/>
          </rPr>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r>
      </is>
    </nc>
  </rcc>
  <rcc rId="1048" ua="false" sId="2">
    <oc r="E111" t="inlineStr">
      <is>
        <r>
          <rPr>
            <sz val="11"/>
            <color rgb="FF000000"/>
            <rFont val="Calibri"/>
            <family val="2"/>
            <charset val="204"/>
          </rPr>
          <t xml:space="preserve">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t>
        </r>
      </is>
    </oc>
    <nc r="E111" t="inlineStr">
      <is>
        <r>
          <rPr>
            <sz val="11"/>
            <color rgb="FF000000"/>
            <rFont val="Calibri"/>
            <family val="2"/>
            <charset val="204"/>
          </rPr>
          <t xml:space="preserve">Администрация муниципального округа "Инта"                                                                 Отдел по управлению муниципальным имуществом администрации муниципального округа "Инта"</t>
        </r>
      </is>
    </nc>
  </rcc>
  <rcc rId="1049" ua="false" sId="2">
    <oc r="C111" t="inlineStr">
      <is>
        <r>
          <rPr>
            <sz val="11"/>
            <color rgb="FF000000"/>
            <rFont val="Calibri"/>
            <family val="2"/>
            <charset val="204"/>
          </rPr>
          <t xml:space="preserve">000 1 16 10032 04 0000 140</t>
        </r>
      </is>
    </oc>
    <nc r="C111" t="inlineStr">
      <is>
        <r>
          <rPr>
            <sz val="11"/>
            <color rgb="FF000000"/>
            <rFont val="Calibri"/>
            <family val="2"/>
            <charset val="204"/>
          </rPr>
          <t xml:space="preserve">000 1 16 10032 14 0000 140</t>
        </r>
      </is>
    </nc>
  </rcc>
  <rcc rId="1050" ua="false" sId="2">
    <oc r="C109" t="inlineStr">
      <is>
        <r>
          <rPr>
            <sz val="11"/>
            <color rgb="FF000000"/>
            <rFont val="Calibri"/>
            <family val="2"/>
            <charset val="204"/>
          </rPr>
          <t xml:space="preserve">923 1 16 07090 04 0000 140</t>
        </r>
      </is>
    </oc>
    <nc r="C109" t="inlineStr">
      <is>
        <r>
          <rPr>
            <sz val="11"/>
            <color rgb="FF000000"/>
            <rFont val="Calibri"/>
            <family val="2"/>
            <charset val="204"/>
          </rPr>
          <t xml:space="preserve">923 1 16 07090 14 0000 140</t>
        </r>
      </is>
    </nc>
  </rcc>
  <rcc rId="1051" ua="false" sId="2">
    <oc r="D109" t="inlineStr">
      <is>
        <r>
          <rPr>
            <sz val="11"/>
            <color rgb="FF000000"/>
            <rFont val="Calibri"/>
            <family val="2"/>
            <charset val="204"/>
          </rPr>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r>
      </is>
    </oc>
    <nc r="D109" t="inlineStr">
      <is>
        <r>
          <rPr>
            <sz val="11"/>
            <color rgb="FF000000"/>
            <rFont val="Calibri"/>
            <family val="2"/>
            <charset val="204"/>
          </rPr>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r>
      </is>
    </nc>
  </rcc>
  <rcc rId="1052" ua="false" sId="2">
    <oc r="E109" t="inlineStr">
      <is>
        <r>
          <rPr>
            <sz val="11"/>
            <color rgb="FF000000"/>
            <rFont val="Calibri"/>
            <family val="2"/>
            <charset val="204"/>
          </rPr>
          <t xml:space="preserve">Администрация муниципального образования городского округа "Инта"    </t>
        </r>
      </is>
    </oc>
    <nc r="E109" t="inlineStr">
      <is>
        <r>
          <rPr>
            <sz val="11"/>
            <color rgb="FF000000"/>
            <rFont val="Calibri"/>
            <family val="2"/>
            <charset val="204"/>
          </rPr>
          <t xml:space="preserve">Администрация муниципального округа "Инта"    </t>
        </r>
      </is>
    </nc>
  </rcc>
  <rcc rId="1053" ua="false" sId="2">
    <oc r="C108" t="inlineStr">
      <is>
        <r>
          <rPr>
            <sz val="11"/>
            <color rgb="FF000000"/>
            <rFont val="Calibri"/>
            <family val="2"/>
            <charset val="204"/>
          </rPr>
          <t xml:space="preserve">000 1 16 07010 04 0000 140</t>
        </r>
      </is>
    </oc>
    <nc r="C108" t="inlineStr">
      <is>
        <r>
          <rPr>
            <sz val="11"/>
            <color rgb="FF000000"/>
            <rFont val="Calibri"/>
            <family val="2"/>
            <charset val="204"/>
          </rPr>
          <t xml:space="preserve">000 1 16 07010 14 0000 140</t>
        </r>
      </is>
    </nc>
  </rcc>
  <rcc rId="1054" ua="false" sId="2">
    <oc r="D108" t="inlineStr">
      <is>
        <r>
          <rPr>
            <sz val="11"/>
            <color rgb="FF000000"/>
            <rFont val="Calibri"/>
            <family val="2"/>
            <charset val="204"/>
          </rPr>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r>
      </is>
    </oc>
    <nc r="D108" t="inlineStr">
      <is>
        <r>
          <rPr>
            <sz val="11"/>
            <color rgb="FF000000"/>
            <rFont val="Calibri"/>
            <family val="2"/>
            <charset val="204"/>
          </rPr>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r>
      </is>
    </nc>
  </rcc>
  <rcc rId="1055" ua="false" sId="2">
    <oc r="E108" t="inlineStr">
      <is>
        <r>
          <rPr>
            <sz val="11"/>
            <color rgb="FF000000"/>
            <rFont val="Calibri"/>
            <family val="2"/>
            <charset val="204"/>
          </rPr>
          <t xml:space="preserve">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Отдел образования администрации муниципального образования городского округа "Инта" </t>
        </r>
      </is>
    </oc>
    <nc r="E108" t="inlineStr">
      <is>
        <r>
          <rPr>
            <sz val="11"/>
            <color rgb="FF000000"/>
            <rFont val="Calibri"/>
            <family val="2"/>
            <charset val="204"/>
          </rPr>
          <t xml:space="preserve">Администрация муниципального округа "Инта"  Отдел по управлению муниципальным имуществом администрации муниципального округа "Инта"                                                                                                                       Отдел образования администрации муниципального округа "Инта" </t>
        </r>
      </is>
    </nc>
  </rcc>
  <rcc rId="1056" ua="false" sId="2">
    <oc r="C92" t="inlineStr">
      <is>
        <r>
          <rPr>
            <sz val="11"/>
            <color rgb="FF000000"/>
            <rFont val="Calibri"/>
            <family val="2"/>
            <charset val="204"/>
          </rPr>
          <t xml:space="preserve">963 1 14 06012 04 0000 430</t>
        </r>
      </is>
    </oc>
    <nc r="C92" t="inlineStr">
      <is>
        <r>
          <rPr>
            <sz val="11"/>
            <color rgb="FF000000"/>
            <rFont val="Calibri"/>
            <family val="2"/>
            <charset val="204"/>
          </rPr>
          <t xml:space="preserve">963 1 14 06012 14 0000 430</t>
        </r>
      </is>
    </nc>
  </rcc>
  <rcc rId="1057" ua="false" sId="2">
    <oc r="D92" t="inlineStr">
      <is>
        <r>
          <rPr>
            <sz val="11"/>
            <color rgb="FF000000"/>
            <rFont val="Calibri"/>
            <family val="2"/>
            <charset val="204"/>
          </rPr>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r>
      </is>
    </oc>
    <nc r="D92" t="inlineStr">
      <is>
        <r>
          <rPr>
            <sz val="11"/>
            <color rgb="FF000000"/>
            <rFont val="Calibri"/>
            <family val="2"/>
            <charset val="204"/>
          </rPr>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r>
      </is>
    </nc>
  </rcc>
  <rcc rId="1058" ua="false" sId="2">
    <oc r="E92"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oc>
    <nc r="E92" t="inlineStr">
      <is>
        <r>
          <rPr>
            <sz val="11"/>
            <color rgb="FF000000"/>
            <rFont val="Calibri"/>
            <family val="2"/>
            <charset val="204"/>
          </rPr>
          <t xml:space="preserve">Отдел по управлению муниципальным имуществом администрации муниципального округа "Инта"</t>
        </r>
      </is>
    </nc>
  </rcc>
  <rcc rId="1059" ua="false" sId="2">
    <oc r="C89" t="inlineStr">
      <is>
        <r>
          <rPr>
            <sz val="11"/>
            <color rgb="FF000000"/>
            <rFont val="Calibri"/>
            <family val="2"/>
            <charset val="204"/>
          </rPr>
          <t xml:space="preserve">923 1 14 02042 04 0000 440</t>
        </r>
      </is>
    </oc>
    <nc r="C89" t="inlineStr">
      <is>
        <r>
          <rPr>
            <sz val="11"/>
            <color rgb="FF000000"/>
            <rFont val="Calibri"/>
            <family val="2"/>
            <charset val="204"/>
          </rPr>
          <t xml:space="preserve">923 1 14 02042 14 0000 440</t>
        </r>
      </is>
    </nc>
  </rcc>
  <rcc rId="1060" ua="false" sId="2">
    <oc r="E89" t="inlineStr">
      <is>
        <r>
          <rPr>
            <sz val="11"/>
            <color rgb="FF000000"/>
            <rFont val="Calibri"/>
            <family val="2"/>
            <charset val="204"/>
          </rPr>
          <t xml:space="preserve">Администрация муниципального образования городского округа "Инта"    </t>
        </r>
      </is>
    </oc>
    <nc r="E89" t="inlineStr">
      <is>
        <r>
          <rPr>
            <sz val="11"/>
            <color rgb="FF000000"/>
            <rFont val="Calibri"/>
            <family val="2"/>
            <charset val="204"/>
          </rPr>
          <t xml:space="preserve">Администрация муниципального  округа "Инта"    </t>
        </r>
      </is>
    </nc>
  </rcc>
  <rcc rId="1061" ua="false" sId="2">
    <oc r="C88" t="inlineStr">
      <is>
        <r>
          <rPr>
            <sz val="11"/>
            <color rgb="FF000000"/>
            <rFont val="Calibri"/>
            <family val="2"/>
            <charset val="204"/>
          </rPr>
          <t xml:space="preserve">963 1 14 02043 04 0000 410</t>
        </r>
      </is>
    </oc>
    <nc r="C88" t="inlineStr">
      <is>
        <r>
          <rPr>
            <sz val="11"/>
            <color rgb="FF000000"/>
            <rFont val="Calibri"/>
            <family val="2"/>
            <charset val="204"/>
          </rPr>
          <t xml:space="preserve">963 1 14 02043 14 0000 410</t>
        </r>
      </is>
    </nc>
  </rcc>
  <rcc rId="1062" ua="false" sId="2">
    <oc r="D88" t="inlineStr">
      <is>
        <r>
          <rPr>
            <sz val="11"/>
            <color rgb="FF000000"/>
            <rFont val="Calibri"/>
            <family val="2"/>
            <charset val="204"/>
          </rPr>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r>
      </is>
    </oc>
    <nc r="D88" t="inlineStr">
      <is>
        <r>
          <rPr>
            <sz val="11"/>
            <color rgb="FF000000"/>
            <rFont val="Calibri"/>
            <family val="2"/>
            <charset val="204"/>
          </rPr>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r>
      </is>
    </nc>
  </rcc>
  <rcc rId="1063" ua="false" sId="2">
    <oc r="E88"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oc>
    <nc r="E88" t="inlineStr">
      <is>
        <r>
          <rPr>
            <sz val="11"/>
            <color rgb="FF000000"/>
            <rFont val="Calibri"/>
            <family val="2"/>
            <charset val="204"/>
          </rPr>
          <t xml:space="preserve">Отдел по управлению муниципальным имуществом администрации муниципального округа "Инта"</t>
        </r>
      </is>
    </nc>
  </rcc>
  <rcc rId="1064" ua="false" sId="2">
    <oc r="C85" t="inlineStr">
      <is>
        <r>
          <rPr>
            <sz val="11"/>
            <color rgb="FF000000"/>
            <rFont val="Calibri"/>
            <family val="2"/>
            <charset val="204"/>
          </rPr>
          <t xml:space="preserve">000 1 13 02994 04 0000 130</t>
        </r>
      </is>
    </oc>
    <nc r="C85" t="inlineStr">
      <is>
        <r>
          <rPr>
            <sz val="11"/>
            <color rgb="FF000000"/>
            <rFont val="Calibri"/>
            <family val="2"/>
            <charset val="204"/>
          </rPr>
          <t xml:space="preserve">000 1 13 02994 14 0000 130</t>
        </r>
      </is>
    </nc>
  </rcc>
  <rcc rId="1065" ua="false" sId="2">
    <oc r="D85" t="inlineStr">
      <is>
        <r>
          <rPr>
            <sz val="11"/>
            <color rgb="FF000000"/>
            <rFont val="Calibri"/>
            <family val="2"/>
            <charset val="204"/>
          </rPr>
          <t xml:space="preserve">Прочие доходы от компенсации затрат бюджетов городских округов</t>
        </r>
      </is>
    </oc>
    <nc r="D85" t="inlineStr">
      <is>
        <r>
          <rPr>
            <sz val="11"/>
            <color rgb="FF000000"/>
            <rFont val="Calibri"/>
            <family val="2"/>
            <charset val="204"/>
          </rPr>
          <t xml:space="preserve">Прочие доходы от компенсации затрат бюджетов муниципальных округов</t>
        </r>
      </is>
    </nc>
  </rcc>
  <rcc rId="1066" ua="false" sId="2">
    <oc r="E85" t="inlineStr">
      <is>
        <r>
          <rPr>
            <sz val="11"/>
            <color rgb="FF000000"/>
            <rFont val="Calibri"/>
            <family val="2"/>
            <charset val="204"/>
          </rPr>
          <t xml:space="preserve"> 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Отдел образования администрации муниципального образования городского округа "Инта"                                            Финансовое управление администрация муниципального образования городского округа "Инта"                                                                             Отдел культуры администрации муниципального образования городского округа "Инта"                                                                                            Отдел спорта администрации муниципального образования городского округа "Инта"</t>
        </r>
      </is>
    </oc>
    <nc r="E85" t="inlineStr">
      <is>
        <r>
          <rPr>
            <sz val="11"/>
            <color rgb="FF000000"/>
            <rFont val="Calibri"/>
            <family val="2"/>
            <charset val="204"/>
          </rPr>
          <t xml:space="preserve"> Администрация муниципального округа "Инта"                                             Отдел по управлению муниципальным имуществом администрации муниципального округа "Инта"                Отдел образования администрации муниципального округа "Инта"                                            Финансовое управление администрация муниципального округа "Инта"                                                                             Отдел культуры администрации муниципального округа "Инта"                                                                                            Отдел спорта администрации муниципального округа "Инта"</t>
        </r>
      </is>
    </nc>
  </rcc>
  <rcc rId="1067" ua="false" sId="2">
    <oc r="C84" t="inlineStr">
      <is>
        <r>
          <rPr>
            <sz val="11"/>
            <color rgb="FF000000"/>
            <rFont val="Calibri"/>
            <family val="2"/>
            <charset val="204"/>
          </rPr>
          <t xml:space="preserve">000 1 13 02064 04 0000 130</t>
        </r>
      </is>
    </oc>
    <nc r="C84" t="inlineStr">
      <is>
        <r>
          <rPr>
            <sz val="11"/>
            <color rgb="FF000000"/>
            <rFont val="Calibri"/>
            <family val="2"/>
            <charset val="204"/>
          </rPr>
          <t xml:space="preserve">000 1 13 02064 14 0000 130</t>
        </r>
      </is>
    </nc>
  </rcc>
  <rcc rId="1068" ua="false" sId="2">
    <oc r="D84" t="inlineStr">
      <is>
        <r>
          <rPr>
            <sz val="11"/>
            <color rgb="FF000000"/>
            <rFont val="Calibri"/>
            <family val="2"/>
            <charset val="204"/>
          </rPr>
          <t xml:space="preserve">Прочие доходы от компенсации затрат бюджетов городских округов (возмещение затрат)</t>
        </r>
      </is>
    </oc>
    <nc r="D84" t="inlineStr">
      <is>
        <r>
          <rPr>
            <sz val="11"/>
            <color rgb="FF000000"/>
            <rFont val="Calibri"/>
            <family val="2"/>
            <charset val="204"/>
          </rPr>
          <t xml:space="preserve">Прочие доходы от компенсации затрат бюджетов муниципальных округов (возмещение затрат)</t>
        </r>
      </is>
    </nc>
  </rcc>
  <rcc rId="1069" ua="false" sId="2">
    <oc r="E84" t="inlineStr">
      <is>
        <r>
          <rPr>
            <sz val="11"/>
            <color rgb="FF000000"/>
            <rFont val="Calibri"/>
            <family val="2"/>
            <charset val="204"/>
          </rPr>
          <t xml:space="preserve">  Отдел по управлению муниципальным имуществом администрации муниципального образования городского округа "Инта"  
 Администрация муниципального образования городского округа "Инта" </t>
        </r>
      </is>
    </oc>
    <nc r="E84" t="inlineStr">
      <is>
        <r>
          <rPr>
            <sz val="11"/>
            <color rgb="FF000000"/>
            <rFont val="Calibri"/>
            <family val="2"/>
            <charset val="204"/>
          </rPr>
          <t xml:space="preserve">  Отдел по управлению муниципальным имуществом администрации муниципального округа "Инта"  
 Администрация муниципального округа "Инта" </t>
        </r>
      </is>
    </nc>
  </rcc>
  <rcc rId="1070" ua="false" sId="2">
    <oc r="C81" t="inlineStr">
      <is>
        <r>
          <rPr>
            <sz val="11"/>
            <color rgb="FF000000"/>
            <rFont val="Calibri"/>
            <family val="2"/>
            <charset val="204"/>
          </rPr>
          <t xml:space="preserve">923 1 13 01994 04 0000 130</t>
        </r>
      </is>
    </oc>
    <nc r="C81" t="inlineStr">
      <is>
        <r>
          <rPr>
            <sz val="11"/>
            <color rgb="FF000000"/>
            <rFont val="Calibri"/>
            <family val="2"/>
            <charset val="204"/>
          </rPr>
          <t xml:space="preserve">923 1 13 01994 14 0000 130</t>
        </r>
      </is>
    </nc>
  </rcc>
  <rcc rId="1071" ua="false" sId="2">
    <oc r="D81" t="inlineStr">
      <is>
        <r>
          <rPr>
            <sz val="11"/>
            <color rgb="FF000000"/>
            <rFont val="Calibri"/>
            <family val="2"/>
            <charset val="204"/>
          </rPr>
          <t xml:space="preserve">Прочие доходы от оказания платных услуг (работ) получателями средств бюджетов городских округов</t>
        </r>
      </is>
    </oc>
    <nc r="D81" t="inlineStr">
      <is>
        <r>
          <rPr>
            <sz val="11"/>
            <color rgb="FF000000"/>
            <rFont val="Calibri"/>
            <family val="2"/>
            <charset val="204"/>
          </rPr>
          <t xml:space="preserve">Прочие доходы от оказания платных услуг (работ) получателями средств бюджетов муниципальных округов</t>
        </r>
      </is>
    </nc>
  </rcc>
  <rcc rId="1072" ua="false" sId="2">
    <oc r="E81" t="inlineStr">
      <is>
        <r>
          <rPr>
            <sz val="11"/>
            <color rgb="FF000000"/>
            <rFont val="Calibri"/>
            <family val="2"/>
            <charset val="204"/>
          </rPr>
          <t xml:space="preserve">Администрация муниципального образования городского округа "Инта"    </t>
        </r>
      </is>
    </oc>
    <nc r="E81" t="inlineStr">
      <is>
        <r>
          <rPr>
            <sz val="11"/>
            <color rgb="FF000000"/>
            <rFont val="Calibri"/>
            <family val="2"/>
            <charset val="204"/>
          </rPr>
          <t xml:space="preserve">Администрация муниципального округа "Инта"    </t>
        </r>
      </is>
    </nc>
  </rcc>
  <rcc rId="1073" ua="false" sId="2">
    <oc r="C71" t="inlineStr">
      <is>
        <r>
          <rPr>
            <sz val="11"/>
            <color rgb="FF000000"/>
            <rFont val="Calibri"/>
            <family val="2"/>
            <charset val="204"/>
          </rPr>
          <t xml:space="preserve">000 1 11 09044 04 0000 120</t>
        </r>
      </is>
    </oc>
    <nc r="C71" t="inlineStr">
      <is>
        <r>
          <rPr>
            <sz val="11"/>
            <color rgb="FF000000"/>
            <rFont val="Calibri"/>
            <family val="2"/>
            <charset val="204"/>
          </rPr>
          <t xml:space="preserve">000 1 11 09044 14 0000 120</t>
        </r>
      </is>
    </nc>
  </rcc>
  <rcc rId="1074" ua="false" sId="2">
    <oc r="D71" t="inlineStr">
      <is>
        <r>
          <rPr>
            <sz val="11"/>
            <color rgb="FF000000"/>
            <rFont val="Calibri"/>
            <family val="2"/>
            <charset val="204"/>
          </rPr>
          <t xml:space="preserve">Прочие поступления от использования имущества, находящегося в собственности городских округов (за исключением имущества бюджетных и автономных учреждений субъектов Российской Федерации, а также имущества государственных унитарных предприятий, в том числе казенных)</t>
        </r>
      </is>
    </oc>
    <nc r="D71" t="inlineStr">
      <is>
        <r>
          <rPr>
            <sz val="11"/>
            <color rgb="FF000000"/>
            <rFont val="Calibri"/>
            <family val="2"/>
            <charset val="204"/>
          </rPr>
          <t xml:space="preserve">Прочие поступления от использования имущества, находящегося в собственности муниципальных округов (за исключением имущества бюджетных и автономных учреждений субъектов Российской Федерации, а также имущества государственных унитарных предприятий, в том числе казенных)</t>
        </r>
      </is>
    </nc>
  </rcc>
  <rcc rId="1075" ua="false" sId="2">
    <oc r="E71" t="inlineStr">
      <is>
        <r>
          <rPr>
            <sz val="11"/>
            <color rgb="FF000000"/>
            <rFont val="Calibri"/>
            <family val="2"/>
            <charset val="204"/>
          </rPr>
          <t xml:space="preserve">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t>
        </r>
      </is>
    </oc>
    <nc r="E71" t="inlineStr">
      <is>
        <r>
          <rPr>
            <sz val="11"/>
            <color rgb="FF000000"/>
            <rFont val="Calibri"/>
            <family val="2"/>
            <charset val="204"/>
          </rPr>
          <t xml:space="preserve">Администрация муниципального округа "Инта"                                 Отдел по управлению муниципальным имуществом администрации муниципального округа "Инта"           </t>
        </r>
      </is>
    </nc>
  </rcc>
  <rcc rId="1076" ua="false" sId="2">
    <oc r="C68" t="inlineStr">
      <is>
        <r>
          <rPr>
            <sz val="11"/>
            <color rgb="FF000000"/>
            <rFont val="Calibri"/>
            <family val="2"/>
            <charset val="204"/>
          </rPr>
          <t xml:space="preserve">852 1 11 05326 04 0000 120</t>
        </r>
      </is>
    </oc>
    <nc r="C68" t="inlineStr">
      <is>
        <r>
          <rPr>
            <sz val="11"/>
            <color rgb="FF000000"/>
            <rFont val="Calibri"/>
            <family val="2"/>
            <charset val="204"/>
          </rPr>
          <t xml:space="preserve">852 1 11 05326 14 0000 120</t>
        </r>
      </is>
    </nc>
  </rcc>
  <rcc rId="1077" ua="false" sId="2">
    <oc r="C66" t="inlineStr">
      <is>
        <r>
          <rPr>
            <sz val="11"/>
            <color rgb="FF000000"/>
            <rFont val="Calibri"/>
            <family val="2"/>
            <charset val="204"/>
          </rPr>
          <t xml:space="preserve">963 1 11 07014 04 0000 120</t>
        </r>
      </is>
    </oc>
    <nc r="C66" t="inlineStr">
      <is>
        <r>
          <rPr>
            <sz val="11"/>
            <color rgb="FF000000"/>
            <rFont val="Calibri"/>
            <family val="2"/>
            <charset val="204"/>
          </rPr>
          <t xml:space="preserve">963 1 11 07014 14 0000 120</t>
        </r>
      </is>
    </nc>
  </rcc>
  <rcc rId="1078" ua="false" sId="2">
    <oc r="D66" t="inlineStr">
      <is>
        <r>
          <rPr>
            <sz val="11"/>
            <color rgb="FF000000"/>
            <rFont val="Calibri"/>
            <family val="2"/>
            <charset val="204"/>
          </rPr>
          <t xml:space="preserve">Доходы от перечисления части прибыли, остающейся после уплаты налогов и иных обязательных платежей государственных унитарных предприятий городскими округами</t>
        </r>
      </is>
    </oc>
    <nc r="D66" t="inlineStr">
      <is>
        <r>
          <rPr>
            <sz val="11"/>
            <color rgb="FF000000"/>
            <rFont val="Calibri"/>
            <family val="2"/>
            <charset val="204"/>
          </rPr>
          <t xml:space="preserve">Доходы от перечисления части прибыли, остающейся после уплаты налогов и иных обязательных платежей государственных унитарных предприятий муниципальными округами</t>
        </r>
      </is>
    </nc>
  </rcc>
  <rcc rId="1079" ua="false" sId="2">
    <oc r="E66"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oc>
    <nc r="E66" t="inlineStr">
      <is>
        <r>
          <rPr>
            <sz val="11"/>
            <color rgb="FF000000"/>
            <rFont val="Calibri"/>
            <family val="2"/>
            <charset val="204"/>
          </rPr>
          <t xml:space="preserve">Отдел по управлению муниципальным имуществом администрации муниципального округа "Инта"</t>
        </r>
      </is>
    </nc>
  </rcc>
  <rcc rId="1080" ua="false" sId="2">
    <oc r="C63" t="inlineStr">
      <is>
        <r>
          <rPr>
            <sz val="11"/>
            <color rgb="FF000000"/>
            <rFont val="Calibri"/>
            <family val="2"/>
            <charset val="204"/>
          </rPr>
          <t xml:space="preserve">963 1 11 05034 04 0000 120</t>
        </r>
      </is>
    </oc>
    <nc r="C63" t="inlineStr">
      <is>
        <r>
          <rPr>
            <sz val="11"/>
            <color rgb="FF000000"/>
            <rFont val="Calibri"/>
            <family val="2"/>
            <charset val="204"/>
          </rPr>
          <t xml:space="preserve">963 1 11 05034 14 0000 120</t>
        </r>
      </is>
    </nc>
  </rcc>
  <rcc rId="1081" ua="false" sId="2">
    <oc r="D63" t="inlineStr">
      <is>
        <r>
          <rPr>
            <sz val="11"/>
            <color rgb="FF000000"/>
            <rFont val="Calibri"/>
            <family val="2"/>
            <charset val="204"/>
          </rPr>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r>
      </is>
    </oc>
    <nc r="D63" t="inlineStr">
      <is>
        <r>
          <rPr>
            <sz val="11"/>
            <color rgb="FF000000"/>
            <rFont val="Calibri"/>
            <family val="2"/>
            <charset val="204"/>
          </rPr>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r>
      </is>
    </nc>
  </rcc>
  <rcc rId="1082" ua="false" sId="2">
    <oc r="E63"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oc>
    <nc r="E63" t="inlineStr">
      <is>
        <r>
          <rPr>
            <sz val="11"/>
            <color rgb="FF000000"/>
            <rFont val="Calibri"/>
            <family val="2"/>
            <charset val="204"/>
          </rPr>
          <t xml:space="preserve">Отдел по управлению муниципальным имуществом администрации муниципального округа "Инта"</t>
        </r>
      </is>
    </nc>
  </rcc>
  <rcc rId="1083" ua="false" sId="2">
    <oc r="C61" t="inlineStr">
      <is>
        <r>
          <rPr>
            <sz val="11"/>
            <color rgb="FF000000"/>
            <rFont val="Calibri"/>
            <family val="2"/>
            <charset val="204"/>
          </rPr>
          <t xml:space="preserve">963 1 11 05024 04 0000 120</t>
        </r>
      </is>
    </oc>
    <nc r="C61" t="inlineStr">
      <is>
        <r>
          <rPr>
            <sz val="11"/>
            <color rgb="FF000000"/>
            <rFont val="Calibri"/>
            <family val="2"/>
            <charset val="204"/>
          </rPr>
          <t xml:space="preserve">963 1 11 05024 14 0000 120</t>
        </r>
      </is>
    </nc>
  </rcc>
  <rcc rId="1084" ua="false" sId="2">
    <oc r="D61" t="inlineStr">
      <is>
        <r>
          <rPr>
            <sz val="11"/>
            <color rgb="FF000000"/>
            <rFont val="Calibri"/>
            <family val="2"/>
            <charset val="204"/>
          </rPr>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r>
      </is>
    </oc>
    <nc r="D61" t="inlineStr">
      <is>
        <r>
          <rPr>
            <sz val="11"/>
            <color rgb="FF000000"/>
            <rFont val="Calibri"/>
            <family val="2"/>
            <charset val="204"/>
          </rPr>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r>
      </is>
    </nc>
  </rcc>
  <rcc rId="1085" ua="false" sId="2">
    <oc r="E61"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oc>
    <nc r="E61" t="inlineStr">
      <is>
        <r>
          <rPr>
            <sz val="11"/>
            <color rgb="FF000000"/>
            <rFont val="Calibri"/>
            <family val="2"/>
            <charset val="204"/>
          </rPr>
          <t xml:space="preserve">Отдел по управлению муниципальным имуществом администрации муниципального округа "Инта"</t>
        </r>
      </is>
    </nc>
  </rcc>
  <rcc rId="1086" ua="false" sId="2">
    <oc r="C60" t="inlineStr">
      <is>
        <r>
          <rPr>
            <sz val="11"/>
            <color rgb="FF000000"/>
            <rFont val="Calibri"/>
            <family val="2"/>
            <charset val="204"/>
          </rPr>
          <t xml:space="preserve">963 1 11 05012 04 0000 120</t>
        </r>
      </is>
    </oc>
    <nc r="C60" t="inlineStr">
      <is>
        <r>
          <rPr>
            <sz val="11"/>
            <color rgb="FF000000"/>
            <rFont val="Calibri"/>
            <family val="2"/>
            <charset val="204"/>
          </rPr>
          <t xml:space="preserve">963 1 11 05012 14 0000 120</t>
        </r>
      </is>
    </nc>
  </rcc>
  <rcc rId="1087" ua="false" sId="2">
    <oc r="D60" t="inlineStr">
      <is>
        <r>
          <rPr>
            <sz val="11"/>
            <color rgb="FF000000"/>
            <rFont val="Calibri"/>
            <family val="2"/>
            <charset val="204"/>
          </rPr>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r>
      </is>
    </oc>
    <nc r="D60" t="inlineStr">
      <is>
        <r>
          <rPr>
            <sz val="11"/>
            <color rgb="FF000000"/>
            <rFont val="Calibri"/>
            <family val="2"/>
            <charset val="204"/>
          </rPr>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r>
      </is>
    </nc>
  </rcc>
  <rcc rId="1088" ua="false" sId="2">
    <oc r="E60" t="inlineStr">
      <is>
        <r>
          <rPr>
            <sz val="11"/>
            <color rgb="FF000000"/>
            <rFont val="Calibri"/>
            <family val="2"/>
            <charset val="204"/>
          </rPr>
          <t xml:space="preserve">Отдел по управлению муниципальным имуществом администрации муниципального образования городского округа "Инта"</t>
        </r>
      </is>
    </oc>
    <nc r="E60" t="inlineStr">
      <is>
        <r>
          <rPr>
            <sz val="11"/>
            <color rgb="FF000000"/>
            <rFont val="Calibri"/>
            <family val="2"/>
            <charset val="204"/>
          </rPr>
          <t xml:space="preserve">Отдел по управлению муниципальным имуществом администрации муниципального округа "Инта"</t>
        </r>
      </is>
    </nc>
  </rcc>
  <rcc rId="1089" ua="false" sId="2">
    <oc r="C58" t="inlineStr">
      <is>
        <r>
          <rPr>
            <sz val="11"/>
            <color rgb="FF000000"/>
            <rFont val="Calibri"/>
            <family val="2"/>
            <charset val="204"/>
          </rPr>
          <t xml:space="preserve">963 1 11 01040 04 0000 120</t>
        </r>
      </is>
    </oc>
    <nc r="C58" t="inlineStr">
      <is>
        <r>
          <rPr>
            <sz val="11"/>
            <color rgb="FF000000"/>
            <rFont val="Calibri"/>
            <family val="2"/>
            <charset val="204"/>
          </rPr>
          <t xml:space="preserve">963 1 11 01040 14 0000 120</t>
        </r>
      </is>
    </nc>
  </rcc>
  <rcc rId="1090" ua="false" sId="2">
    <oc r="D58" t="inlineStr">
      <is>
        <r>
          <rPr>
            <sz val="11"/>
            <color rgb="FF000000"/>
            <rFont val="Calibri"/>
            <family val="2"/>
            <charset val="204"/>
          </rPr>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r>
      </is>
    </oc>
    <nc r="D58" t="inlineStr">
      <is>
        <r>
          <rPr>
            <sz val="11"/>
            <color rgb="FF000000"/>
            <rFont val="Calibri"/>
            <family val="2"/>
            <charset val="204"/>
          </rPr>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r>
      </is>
    </nc>
  </rcc>
  <rcc rId="1091" ua="false" sId="2">
    <oc r="E58" t="inlineStr">
      <is>
        <r>
          <rPr>
            <sz val="11"/>
            <color rgb="FF000000"/>
            <rFont val="Calibri"/>
            <family val="2"/>
            <charset val="204"/>
          </rPr>
          <t xml:space="preserve"> Отдел по управлению муниципальным имуществом администрации муниципального образования городского округа "Инта"</t>
        </r>
      </is>
    </oc>
    <nc r="E58" t="inlineStr">
      <is>
        <r>
          <rPr>
            <sz val="11"/>
            <color rgb="FF000000"/>
            <rFont val="Calibri"/>
            <family val="2"/>
            <charset val="204"/>
          </rPr>
          <t xml:space="preserve"> Отдел по управлению муниципальным имуществом администрации муниципального округа "Инта"</t>
        </r>
      </is>
    </nc>
  </rcc>
  <rcc rId="1092" ua="false" sId="2">
    <oc r="C55" t="inlineStr">
      <is>
        <r>
          <rPr>
            <sz val="11"/>
            <color rgb="FF000000"/>
            <rFont val="Calibri"/>
            <family val="2"/>
            <charset val="204"/>
          </rPr>
          <t xml:space="preserve">182  1 09 04052 04 0000 110</t>
        </r>
      </is>
    </oc>
    <nc r="C55" t="inlineStr">
      <is>
        <r>
          <rPr>
            <sz val="11"/>
            <color rgb="FF000000"/>
            <rFont val="Calibri"/>
            <family val="2"/>
            <charset val="204"/>
          </rPr>
          <t xml:space="preserve">182  1 09 04052 14 0000 110</t>
        </r>
      </is>
    </nc>
  </rcc>
  <rcc rId="1093" ua="false" sId="2">
    <oc r="D55" t="inlineStr">
      <is>
        <r>
          <rPr>
            <sz val="11"/>
            <color rgb="FF000000"/>
            <rFont val="Calibri"/>
            <family val="2"/>
            <charset val="204"/>
          </rPr>
          <t xml:space="preserve">Земельный налог (по обязательствам, возникшим до 1 января 2006 года), мобилизуемый на территориях городских округов</t>
        </r>
      </is>
    </oc>
    <nc r="D55" t="inlineStr">
      <is>
        <r>
          <rPr>
            <sz val="11"/>
            <color rgb="FF000000"/>
            <rFont val="Calibri"/>
            <family val="2"/>
            <charset val="204"/>
          </rPr>
          <t xml:space="preserve">Земельный налог (по обязательствам, возникшим до 1 января 2006 года), мобилизуемый на территориях муниципальных округов</t>
        </r>
      </is>
    </nc>
  </rcc>
  <rcc rId="1094" ua="false" sId="2">
    <oc r="E52" t="inlineStr">
      <is>
        <r>
          <rPr>
            <sz val="11"/>
            <color rgb="FF000000"/>
            <rFont val="Calibri"/>
            <family val="2"/>
            <charset val="204"/>
          </rPr>
          <t xml:space="preserve">Администрация муниципального образования городского округа "Инта"</t>
        </r>
      </is>
    </oc>
    <nc r="E52" t="inlineStr">
      <is>
        <r>
          <rPr>
            <sz val="11"/>
            <color rgb="FF000000"/>
            <rFont val="Calibri"/>
            <family val="2"/>
            <charset val="204"/>
          </rPr>
          <t xml:space="preserve">Администрация муниципального округа "Инта"</t>
        </r>
      </is>
    </nc>
  </rcc>
  <rcc rId="1095" ua="false" sId="2">
    <oc r="C46" t="inlineStr">
      <is>
        <r>
          <rPr>
            <sz val="11"/>
            <color rgb="FF000000"/>
            <rFont val="Calibri"/>
            <family val="2"/>
            <charset val="204"/>
          </rPr>
          <t xml:space="preserve">182 1 06 06042 04 0000 110</t>
        </r>
      </is>
    </oc>
    <nc r="C46" t="inlineStr">
      <is>
        <r>
          <rPr>
            <sz val="11"/>
            <color rgb="FF000000"/>
            <rFont val="Calibri"/>
            <family val="2"/>
            <charset val="204"/>
          </rPr>
          <t xml:space="preserve">182 1 06 06042 14 0000 110</t>
        </r>
      </is>
    </nc>
  </rcc>
  <rcc rId="1096" ua="false" sId="2">
    <oc r="D46" t="inlineStr">
      <is>
        <r>
          <rPr>
            <sz val="11"/>
            <color rgb="FF000000"/>
            <rFont val="Calibri"/>
            <family val="2"/>
            <charset val="204"/>
          </rPr>
          <t xml:space="preserve">Земельный налог с физических лиц, обладающих земельным участком, расположенным в границах городских округов</t>
        </r>
      </is>
    </oc>
    <nc r="D46" t="inlineStr">
      <is>
        <r>
          <rPr>
            <sz val="11"/>
            <color rgb="FF000000"/>
            <rFont val="Calibri"/>
            <family val="2"/>
            <charset val="204"/>
          </rPr>
          <t xml:space="preserve">Земельный налог с физических лиц, обладающих земельным участком, расположенным в границах муниципальных округов</t>
        </r>
      </is>
    </nc>
  </rcc>
  <rcc rId="1097" ua="false" sId="2">
    <oc r="C44" t="inlineStr">
      <is>
        <r>
          <rPr>
            <sz val="11"/>
            <color rgb="FF000000"/>
            <rFont val="Calibri"/>
            <family val="2"/>
            <charset val="204"/>
          </rPr>
          <t xml:space="preserve">182 1 06 06032 04 0000 110</t>
        </r>
      </is>
    </oc>
    <nc r="C44" t="inlineStr">
      <is>
        <r>
          <rPr>
            <sz val="11"/>
            <color rgb="FF000000"/>
            <rFont val="Calibri"/>
            <family val="2"/>
            <charset val="204"/>
          </rPr>
          <t xml:space="preserve">182 1 06 06032 14 0000 110</t>
        </r>
      </is>
    </nc>
  </rcc>
  <rcc rId="1098" ua="false" sId="2">
    <oc r="D44" t="inlineStr">
      <is>
        <r>
          <rPr>
            <sz val="11"/>
            <color rgb="FF000000"/>
            <rFont val="Calibri"/>
            <family val="2"/>
            <charset val="204"/>
          </rPr>
          <t xml:space="preserve">Земельный налог с организаций, обладающих земельным участком, расположенным в границах городских округов</t>
        </r>
      </is>
    </oc>
    <nc r="D44" t="inlineStr">
      <is>
        <r>
          <rPr>
            <sz val="11"/>
            <color rgb="FF000000"/>
            <rFont val="Calibri"/>
            <family val="2"/>
            <charset val="204"/>
          </rPr>
          <t xml:space="preserve">Земельный налог с организаций, обладающих земельным участком, расположенным в границах муниципальных округов</t>
        </r>
      </is>
    </nc>
  </rcc>
  <rcc rId="1099" ua="false" sId="2">
    <oc r="C41" t="inlineStr">
      <is>
        <r>
          <rPr>
            <sz val="11"/>
            <color rgb="FF000000"/>
            <rFont val="Calibri"/>
            <family val="2"/>
            <charset val="204"/>
          </rPr>
          <t xml:space="preserve">182 1 06 01020 04 0000 110</t>
        </r>
      </is>
    </oc>
    <nc r="C41" t="inlineStr">
      <is>
        <r>
          <rPr>
            <sz val="11"/>
            <color rgb="FF000000"/>
            <rFont val="Calibri"/>
            <family val="2"/>
            <charset val="204"/>
          </rPr>
          <t xml:space="preserve">182 1 06 01020 14 0000 110</t>
        </r>
      </is>
    </nc>
  </rcc>
  <rcc rId="1100" ua="false" sId="2">
    <oc r="D41" t="inlineStr">
      <is>
        <r>
          <rPr>
            <sz val="11"/>
            <color rgb="FF000000"/>
            <rFont val="Calibri"/>
            <family val="2"/>
            <charset val="204"/>
          </rPr>
          <t xml:space="preserve">Налог на имущество физических лиц, взимаемый по ставкам, применяемым к объектам налогообложения, расположенных в границах городских округов </t>
        </r>
      </is>
    </oc>
    <nc r="D41" t="inlineStr">
      <is>
        <r>
          <rPr>
            <sz val="11"/>
            <color rgb="FF000000"/>
            <rFont val="Calibri"/>
            <family val="2"/>
            <charset val="204"/>
          </rPr>
          <t xml:space="preserve">Налог на имущество физических лиц, взимаемый по ставкам, применяемым к объектам налогообложения, расположенных в границах муниципальных округов </t>
        </r>
      </is>
    </nc>
  </rcc>
</revisions>
</file>

<file path=xl/revisions/revisionLog33.xml><?xml version="1.0" encoding="utf-8"?>
<revisions xmlns="http://schemas.openxmlformats.org/spreadsheetml/2006/main" xmlns:r="http://schemas.openxmlformats.org/officeDocument/2006/relationships">
  <rcc rId="1101" ua="false" sId="2">
    <oc r="I136" t="n">
      <v>12611400</v>
    </oc>
    <nc r="I136" t="n">
      <f>12611400-1011813.08</f>
    </nc>
  </rcc>
</revisions>
</file>

<file path=xl/revisions/revisionLog34.xml><?xml version="1.0" encoding="utf-8"?>
<revisions xmlns="http://schemas.openxmlformats.org/spreadsheetml/2006/main" xmlns:r="http://schemas.openxmlformats.org/officeDocument/2006/relationships">
  <rcc rId="1102" ua="false" sId="2">
    <oc r="I133" t="n">
      <v>383500000</v>
    </oc>
    <nc r="I133" t="n">
      <v>0</v>
    </nc>
  </rcc>
  <rcc rId="1103" ua="false" sId="2">
    <oc r="I134" t="n">
      <v>210855000</v>
    </oc>
    <nc r="I134" t="n">
      <v>0</v>
    </nc>
  </rcc>
  <rcc rId="1104" ua="false" sId="2">
    <oc r="I143" t="n">
      <v>441598133.11</v>
    </oc>
    <nc r="I143" t="n">
      <v>417265040.83</v>
    </nc>
  </rcc>
  <rcc rId="1105" ua="false" sId="2">
    <oc r="I145" t="n">
      <v>8643913</v>
    </oc>
    <nc r="I145" t="n">
      <v>8423043.42</v>
    </nc>
  </rcc>
</revisions>
</file>

<file path=xl/revisions/revisionLog35.xml><?xml version="1.0" encoding="utf-8"?>
<revisions xmlns="http://schemas.openxmlformats.org/spreadsheetml/2006/main" xmlns:r="http://schemas.openxmlformats.org/officeDocument/2006/relationships">
  <rcc rId="1106" ua="false" sId="2">
    <nc r="O143" t="n">
      <f>4000000+2216900+2115100+1071700+99000+7453003.45+173027.99+2422022.55+380789+9322118.71+2167403.54+13943967.74+756510.52+796000+800000+640466.04+52197.86+500000+48735600+107410700+68051100+424324.07+75628625.99+818169+68082014.37+800000+800000+135000+135000</f>
    </nc>
  </rcc>
  <rcc rId="1107" ua="false" sId="2">
    <nc r="Q143" t="n">
      <f>O143-I143</f>
    </nc>
  </rcc>
  <rcc rId="1108" ua="false" sId="2">
    <oc r="I143" t="n">
      <v>417265040.83</v>
    </oc>
    <nc r="I143" t="n">
      <f>4000000+2216900+2115100+1071700+99000+7453003.45+173027.99+2422022.55+380789+9322118.71+2167403.54+13943967.74+756510.52+796000+800000+640466.04+52197.86+500000+48735600+107410700+68051100+424324.07+75628625.99+818169+68082014.37+800000+800000+135000+135000</f>
    </nc>
  </rcc>
  <rcc rId="1109" ua="false" sId="2">
    <oc r="I142" t="n">
      <v>835890</v>
    </oc>
    <nc r="I142" t="n">
      <v>445000</v>
    </nc>
  </rcc>
</revisions>
</file>

<file path=xl/revisions/revisionLog36.xml><?xml version="1.0" encoding="utf-8"?>
<revisions xmlns="http://schemas.openxmlformats.org/spreadsheetml/2006/main" xmlns:r="http://schemas.openxmlformats.org/officeDocument/2006/relationships">
  <rcc rId="1110" ua="false" sId="2">
    <oc r="E112" t="inlineStr">
      <is>
        <r>
          <rPr>
            <sz val="11"/>
            <color rgb="FF000000"/>
            <rFont val="Calibri"/>
            <family val="2"/>
            <charset val="204"/>
          </rPr>
          <t xml:space="preserve">Федеральная налоговая служба                  Министерство внутренних дел Российской Федерации                        Министерство образования, науки и молодежной политики Республики Коми                               Администрация муниципального образования городского округа "Инта"                                                             Служба Республики Коми строительного, жилищного и технического надзора (контроля)</t>
        </r>
      </is>
    </oc>
    <nc r="E112" t="inlineStr">
      <is>
        <r>
          <rPr>
            <sz val="11"/>
            <color rgb="FF000000"/>
            <rFont val="Calibri"/>
            <family val="2"/>
            <charset val="204"/>
          </rPr>
          <t xml:space="preserve">Федеральная налоговая служба                  Министерство внутренних дел Российской Федерации                        Министерство образования, науки и молодежной политики Республики Коми                               Администрация муниципального округа "Инта"                                                             Служба Республики Коми строительного, жилищного и технического надзора (контроля)</t>
        </r>
      </is>
    </nc>
  </rcc>
  <rcc rId="1111" ua="false" sId="2">
    <oc r="E137" t="inlineStr">
      <is>
        <r>
          <rPr>
            <sz val="11"/>
            <color rgb="FF000000"/>
            <rFont val="Calibri"/>
            <family val="2"/>
            <charset val="204"/>
          </rPr>
          <t xml:space="preserve">Отдел образования администрации муниципального образования городского округа "Инта"</t>
        </r>
      </is>
    </oc>
    <nc r="E137" t="inlineStr">
      <is>
        <r>
          <rPr>
            <sz val="11"/>
            <color rgb="FF000000"/>
            <rFont val="Calibri"/>
            <family val="2"/>
            <charset val="204"/>
          </rPr>
          <t xml:space="preserve">Отдел образования администрации муниципального округа "Инта"</t>
        </r>
      </is>
    </nc>
  </rcc>
  <rcc rId="1112" ua="false" sId="2">
    <oc r="E138" t="inlineStr">
      <is>
        <r>
          <rPr>
            <sz val="11"/>
            <color rgb="FF000000"/>
            <rFont val="Calibri"/>
            <family val="2"/>
            <charset val="204"/>
          </rPr>
          <t xml:space="preserve"> Отдел культуры администрации муниципального образования городского округа "Инта" </t>
        </r>
      </is>
    </oc>
    <nc r="E138" t="inlineStr">
      <is>
        <r>
          <rPr>
            <sz val="11"/>
            <color rgb="FF000000"/>
            <rFont val="Calibri"/>
            <family val="2"/>
            <charset val="204"/>
          </rPr>
          <t xml:space="preserve"> Отдел культуры администрации муниципального округа "Инта" </t>
        </r>
      </is>
    </nc>
  </rcc>
  <rcc rId="1113" ua="false" sId="2">
    <oc r="G5" t="inlineStr">
      <is>
        <r>
          <rPr>
            <sz val="11"/>
            <color rgb="FF000000"/>
            <rFont val="Calibri"/>
            <family val="2"/>
            <charset val="204"/>
          </rPr>
          <t xml:space="preserve">Прогноз доходов  бюджета МО "Инта" Республики Коми на 2024г. (текущий финансовый год)</t>
        </r>
      </is>
    </oc>
    <nc r="G5" t="inlineStr">
      <is>
        <r>
          <rPr>
            <sz val="11"/>
            <color rgb="FF000000"/>
            <rFont val="Calibri"/>
            <family val="2"/>
            <charset val="204"/>
          </rPr>
          <t xml:space="preserve">Прогноз доходов  бюджета на 2024г. (текущий финансовый год)</t>
        </r>
      </is>
    </nc>
  </rcc>
</revisions>
</file>

<file path=xl/revisions/revisionLog4.xml><?xml version="1.0" encoding="utf-8"?>
<revisions xmlns="http://schemas.openxmlformats.org/spreadsheetml/2006/main" xmlns:r="http://schemas.openxmlformats.org/officeDocument/2006/relationships">
  <rcc rId="12" ua="false" sId="2">
    <oc r="I156" t="n">
      <f>1000000+1000000+9623000+1000000+60000+2161000+1177000+200000</f>
    </oc>
    <nc r="I156" t="n">
      <f>1000000+1000000+1000000+60000+2161000+1177000+200000</f>
    </nc>
  </rcc>
  <rcc rId="13" ua="false" sId="2">
    <oc r="I136" t="n">
      <v>7879668.3</v>
    </oc>
    <nc r="I136" t="n">
      <f>7879668.3+9623000</f>
    </nc>
  </rcc>
</revisions>
</file>

<file path=xl/revisions/revisionLog5.xml><?xml version="1.0" encoding="utf-8"?>
<revisions xmlns="http://schemas.openxmlformats.org/spreadsheetml/2006/main" xmlns:r="http://schemas.openxmlformats.org/officeDocument/2006/relationships">
  <rcc rId="14" ua="false" sId="2">
    <nc r="I172" t="n">
      <v>206224.24</v>
    </nc>
  </rcc>
  <rcc rId="15" ua="false" sId="2">
    <nc r="I173" t="n">
      <v>0</v>
    </nc>
  </rcc>
  <rcc rId="16" ua="false" sId="2">
    <nc r="I174" t="n">
      <v>0</v>
    </nc>
  </rcc>
</revisions>
</file>

<file path=xl/revisions/revisionLog6.xml><?xml version="1.0" encoding="utf-8"?>
<revisions xmlns="http://schemas.openxmlformats.org/spreadsheetml/2006/main" xmlns:r="http://schemas.openxmlformats.org/officeDocument/2006/relationships">
  <rcc rId="17" ua="false" sId="2">
    <oc r="J88" t="n">
      <v>5000000</v>
    </oc>
    <nc r="J88" t="n">
      <f>5000000+2000000</f>
    </nc>
  </rcc>
  <rcc rId="18" ua="false" sId="2">
    <oc r="J63" t="n">
      <v>25000000</v>
    </oc>
    <nc r="J63" t="n">
      <f>25000000+3000000</f>
    </nc>
  </rcc>
  <rcc rId="19" ua="false" sId="2">
    <oc r="L4" t="inlineStr">
      <is>
        <r>
          <rPr>
            <sz val="11"/>
            <color rgb="FF000000"/>
            <rFont val="Calibri"/>
            <family val="2"/>
            <charset val="204"/>
          </rPr>
          <t xml:space="preserve">тыс. руб.</t>
        </r>
      </is>
    </oc>
    <nc r="L4" t="inlineStr">
      <is>
        <r>
          <rPr>
            <sz val="11"/>
            <color rgb="FF000000"/>
            <rFont val="Calibri"/>
            <family val="2"/>
            <charset val="204"/>
          </rPr>
          <t xml:space="preserve"> руб.</t>
        </r>
      </is>
    </nc>
  </rcc>
</revisions>
</file>

<file path=xl/revisions/revisionLog7.xml><?xml version="1.0" encoding="utf-8"?>
<revisions xmlns="http://schemas.openxmlformats.org/spreadsheetml/2006/main" xmlns:r="http://schemas.openxmlformats.org/officeDocument/2006/relationships">
  <rcc rId="20" ua="false" sId="2">
    <oc r="H178" t="n">
      <v>-530430.34</v>
    </oc>
    <nc r="H178"/>
  </rcc>
  <rcc rId="21" ua="false" sId="2">
    <oc r="H177" t="n">
      <v>-59653.25</v>
    </oc>
    <nc r="H177"/>
  </rcc>
  <rcc rId="22" ua="false" sId="2">
    <oc r="H176" t="n">
      <v>-247074.1</v>
    </oc>
    <nc r="H176"/>
  </rcc>
  <rcc rId="23" ua="false" sId="2">
    <oc r="H174" t="n">
      <v>206224.24</v>
    </oc>
    <nc r="H174"/>
  </rcc>
  <rcc rId="24" ua="false" sId="2">
    <oc r="I172" t="n">
      <v>206224.24</v>
    </oc>
    <nc r="I172"/>
  </rcc>
  <rcc rId="25" ua="false" sId="2">
    <oc r="I160" t="n">
      <v>129000</v>
    </oc>
    <nc r="I160"/>
  </rcc>
  <rcc rId="26" ua="false" sId="2">
    <oc r="I156" t="n">
      <f>1000000+1000000+1000000+60000+2161000+1177000+200000</f>
    </oc>
    <nc r="I156"/>
  </rcc>
  <rcc rId="27" ua="false" sId="2">
    <oc r="I155" t="n">
      <v>25387800</v>
    </oc>
    <nc r="I155"/>
  </rcc>
  <rcc rId="28" ua="false" sId="2">
    <oc r="I154" t="n">
      <v>1251020</v>
    </oc>
    <nc r="I154"/>
  </rcc>
  <rcc rId="29" ua="false" sId="2">
    <oc r="J154" t="n">
      <v>4850880</v>
    </oc>
    <nc r="J154"/>
  </rcc>
  <rcc rId="30" ua="false" sId="2">
    <oc r="K154" t="n">
      <v>4728530</v>
    </oc>
    <nc r="K154"/>
  </rcc>
  <rcc rId="31" ua="false" sId="2">
    <oc r="L154" t="n">
      <v>236427</v>
    </oc>
    <nc r="L154"/>
  </rcc>
  <rcc rId="32" ua="false" sId="2">
    <oc r="L152" t="n">
      <v>592333900</v>
    </oc>
    <nc r="L152"/>
  </rcc>
  <rcc rId="33" ua="false" sId="2">
    <oc r="K152" t="n">
      <v>592333900</v>
    </oc>
    <nc r="K152"/>
  </rcc>
  <rcc rId="34" ua="false" sId="2">
    <oc r="J152" t="n">
      <v>592333900</v>
    </oc>
    <nc r="J152"/>
  </rcc>
  <rcc rId="35" ua="false" sId="2">
    <oc r="I152" t="n">
      <v>630093900</v>
    </oc>
    <nc r="I152"/>
  </rcc>
  <rcc rId="36" ua="false" sId="2">
    <oc r="I150" t="n">
      <v>20326</v>
    </oc>
    <nc r="I150"/>
  </rcc>
  <rcc rId="37" ua="false" sId="2">
    <oc r="J150" t="n">
      <v>2876</v>
    </oc>
    <nc r="J150"/>
  </rcc>
  <rcc rId="38" ua="false" sId="2">
    <oc r="K150" t="n">
      <v>2564</v>
    </oc>
    <nc r="K150"/>
  </rcc>
  <rcc rId="39" ua="false" sId="2">
    <oc r="L150" t="n">
      <v>2564</v>
    </oc>
    <nc r="L150"/>
  </rcc>
  <rcc rId="40" ua="false" sId="2">
    <oc r="H160" t="n">
      <v>133000</v>
    </oc>
    <nc r="H160"/>
  </rcc>
  <rcc rId="41" ua="false" sId="2">
    <oc r="G160" t="n">
      <v>129000</v>
    </oc>
    <nc r="G160"/>
  </rcc>
  <rcc rId="42" ua="false" sId="2">
    <oc r="H156" t="n">
      <v>4341296.05</v>
    </oc>
    <nc r="H156"/>
  </rcc>
  <rcc rId="43" ua="false" sId="2">
    <oc r="G156" t="n">
      <v>4398000</v>
    </oc>
    <nc r="G156"/>
  </rcc>
  <rcc rId="44" ua="false" sId="2">
    <oc r="H155" t="n">
      <v>19167700</v>
    </oc>
    <nc r="H155"/>
  </rcc>
  <rcc rId="45" ua="false" sId="2">
    <oc r="G155" t="n">
      <v>25387800</v>
    </oc>
    <nc r="G155"/>
  </rcc>
  <rcc rId="46" ua="false" sId="2">
    <oc r="H154" t="n">
      <v>312755</v>
    </oc>
    <nc r="H154"/>
  </rcc>
  <rcc rId="47" ua="false" sId="2">
    <oc r="G154" t="n">
      <v>0</v>
    </oc>
    <nc r="G154"/>
  </rcc>
  <rcc rId="48" ua="false" sId="2">
    <oc r="H152" t="n">
      <v>504040000</v>
    </oc>
    <nc r="H152"/>
  </rcc>
  <rcc rId="49" ua="false" sId="2">
    <oc r="G152" t="n">
      <v>626970600</v>
    </oc>
    <nc r="G152"/>
  </rcc>
  <rcc rId="50" ua="false" sId="2">
    <oc r="G150" t="n">
      <v>4075</v>
    </oc>
    <nc r="G150"/>
  </rcc>
  <rcc rId="51" ua="false" sId="2">
    <oc r="H148" t="n">
      <v>6570000</v>
    </oc>
    <nc r="H148"/>
  </rcc>
  <rcc rId="52" ua="false" sId="2">
    <oc r="G148" t="n">
      <v>10081300</v>
    </oc>
    <nc r="G148"/>
  </rcc>
  <rcc rId="53" ua="false" sId="2">
    <oc r="I148" t="n">
      <v>6570000</v>
    </oc>
    <nc r="I148"/>
  </rcc>
  <rcc rId="54" ua="false" sId="2">
    <oc r="J148" t="n">
      <v>9315700</v>
    </oc>
    <nc r="J148"/>
  </rcc>
  <rcc rId="55" ua="false" sId="2">
    <oc r="K148" t="n">
      <v>9315700</v>
    </oc>
    <nc r="K148"/>
  </rcc>
  <rcc rId="56" ua="false" sId="2">
    <oc r="L148" t="n">
      <v>9315700</v>
    </oc>
    <nc r="L148"/>
  </rcc>
  <rcc rId="57" ua="false" sId="2">
    <oc r="L147" t="n">
      <v>11072122.64</v>
    </oc>
    <nc r="L147"/>
  </rcc>
  <rcc rId="58" ua="false" sId="2">
    <oc r="J147" t="n">
      <v>10537889.16</v>
    </oc>
    <nc r="J147"/>
  </rcc>
  <rcc rId="59" ua="false" sId="2">
    <oc r="K147" t="n">
      <v>11072122.64</v>
    </oc>
    <nc r="K147"/>
  </rcc>
  <rcc rId="60" ua="false" sId="2">
    <oc r="I147" t="n">
      <f>4535200+89472+135203+1481700+2432779+135203+79000+31000+5600+56000+1100000+11200</f>
    </oc>
    <nc r="I147"/>
  </rcc>
  <rcc rId="61" ua="false" sId="2">
    <oc r="H147" t="n">
      <v>5311832.43</v>
    </oc>
    <nc r="H147"/>
  </rcc>
  <rcc rId="62" ua="false" sId="2">
    <oc r="G147" t="n">
      <v>10310080</v>
    </oc>
    <nc r="G147"/>
  </rcc>
  <rcc rId="63" ua="false" sId="2">
    <oc r="G145" t="n">
      <v>232244661.16</v>
    </oc>
    <nc r="G145"/>
  </rcc>
  <rcc rId="64" ua="false" sId="2">
    <oc r="H145" t="n">
      <v>154651933.04</v>
    </oc>
    <nc r="H145"/>
  </rcc>
  <rcc rId="65" ua="false" sId="2">
    <oc r="I145" t="n">
      <f>2443000+3345000+1135500+7788822.16+86734.69+4612168.33+166514+6073700+2167400+7925002+1817000+456488+799200+640466.04+51731.1+242027.48+48735600+72688300+35696200+545496+60534263+849377+2000000+83882128.68+12664484.91+800000+800000+87030</f>
    </oc>
    <nc r="I145"/>
  </rcc>
  <rcc rId="66" ua="false" sId="2">
    <oc r="J145" t="n">
      <v>234398365.3</v>
    </oc>
    <nc r="J145"/>
  </rcc>
  <rcc rId="67" ua="false" sId="2">
    <oc r="K145" t="n">
      <v>234351876.82</v>
    </oc>
    <nc r="K145"/>
  </rcc>
  <rcc rId="68" ua="false" sId="2">
    <oc r="L145" t="n">
      <v>234331156.13</v>
    </oc>
    <nc r="L145"/>
  </rcc>
  <rcc rId="69" ua="false" sId="2">
    <oc r="L144" t="n">
      <v>11183521</v>
    </oc>
    <nc r="L144"/>
  </rcc>
  <rcc rId="70" ua="false" sId="2">
    <oc r="K144" t="n">
      <v>11183521</v>
    </oc>
    <nc r="K144"/>
  </rcc>
  <rcc rId="71" ua="false" sId="2">
    <oc r="J144" t="n">
      <v>24708991</v>
    </oc>
    <nc r="J144"/>
  </rcc>
  <rcc rId="72" ua="false" sId="2">
    <oc r="I144" t="n">
      <v>29072051</v>
    </oc>
    <nc r="I144"/>
  </rcc>
  <rcc rId="73" ua="false" sId="2">
    <oc r="H144" t="n">
      <v>8721615.3</v>
    </oc>
    <nc r="H144"/>
  </rcc>
  <rcc rId="74" ua="false" sId="2">
    <oc r="G144" t="n">
      <v>29072051</v>
    </oc>
    <nc r="G144"/>
  </rcc>
  <rcc rId="75" ua="false" sId="2">
    <oc r="L140" t="n">
      <v>0</v>
    </oc>
    <nc r="L140"/>
  </rcc>
  <rcc rId="76" ua="false" sId="2">
    <oc r="K140" t="n">
      <v>0</v>
    </oc>
    <nc r="K140"/>
  </rcc>
  <rcc rId="77" ua="false" sId="2">
    <oc r="J140" t="n">
      <v>0</v>
    </oc>
    <nc r="J140"/>
  </rcc>
  <rcc rId="78" ua="false" sId="2">
    <oc r="I140" t="n">
      <v>3623067</v>
    </oc>
    <nc r="I140"/>
  </rcc>
  <rcc rId="79" ua="false" sId="2">
    <oc r="H140" t="n">
      <v>3623067</v>
    </oc>
    <nc r="H140"/>
  </rcc>
  <rcc rId="80" ua="false" sId="2">
    <oc r="G140" t="n">
      <v>3623067</v>
    </oc>
    <nc r="G140"/>
  </rcc>
  <rcc rId="81" ua="false" sId="2">
    <oc r="K139" t="n">
      <v>5000000</v>
    </oc>
    <nc r="K139"/>
  </rcc>
  <rcc rId="82" ua="false" sId="2">
    <oc r="L139" t="n">
      <v>700000</v>
    </oc>
    <nc r="L139"/>
  </rcc>
  <rcc rId="83" ua="false" sId="2">
    <oc r="I138" t="n">
      <v>16369700</v>
    </oc>
    <nc r="I138"/>
  </rcc>
  <rcc rId="84" ua="false" sId="2">
    <oc r="H138" t="n">
      <v>10800000</v>
    </oc>
    <nc r="H138"/>
  </rcc>
  <rcc rId="85" ua="false" sId="2">
    <oc r="G138" t="n">
      <v>16369700</v>
    </oc>
    <nc r="G138"/>
  </rcc>
  <rcc rId="86" ua="false" sId="2">
    <oc r="G137" t="n">
      <v>1738877.34</v>
    </oc>
    <nc r="G137"/>
  </rcc>
  <rcc rId="87" ua="false" sId="2">
    <oc r="H137" t="n">
      <v>1738877.34</v>
    </oc>
    <nc r="H137"/>
  </rcc>
  <rcc rId="88" ua="false" sId="2">
    <oc r="I137" t="n">
      <v>1738877.34</v>
    </oc>
    <nc r="I137"/>
  </rcc>
  <rcc rId="89" ua="false" sId="2">
    <oc r="J129" t="n">
      <f>SUM(J135:J145)</f>
    </oc>
    <nc r="J129" t="n">
      <f>SUM(J135:J145)</f>
    </nc>
  </rcc>
  <rcc rId="90" ua="false" sId="2">
    <oc r="I136" t="n">
      <f>7879668.3+9623000</f>
    </oc>
    <nc r="I136"/>
  </rcc>
  <rcc rId="91" ua="false" sId="2">
    <oc r="J136" t="n">
      <v>163187000</v>
    </oc>
    <nc r="J136"/>
  </rcc>
  <rcc rId="92" ua="false" sId="2">
    <oc r="I128" t="n">
      <v>13065216.54</v>
    </oc>
    <nc r="I128"/>
  </rcc>
  <rcc rId="93" ua="false" sId="2">
    <oc r="H128" t="n">
      <v>13065216.54</v>
    </oc>
    <nc r="H128"/>
  </rcc>
  <rcc rId="94" ua="false" sId="2">
    <oc r="G128" t="n">
      <v>3065216.54</v>
    </oc>
    <nc r="G128"/>
  </rcc>
  <rcc rId="95" ua="false" sId="2">
    <oc r="G127" t="n">
      <v>246549200</v>
    </oc>
    <nc r="G127"/>
  </rcc>
  <rcc rId="96" ua="false" sId="2">
    <oc r="H127" t="n">
      <v>184911900.03</v>
    </oc>
    <nc r="H127"/>
  </rcc>
  <rcc rId="97" ua="false" sId="2">
    <oc r="I127" t="n">
      <v>246549200</v>
    </oc>
    <nc r="I127"/>
  </rcc>
  <rcc rId="98" ua="false" sId="2">
    <oc r="J127" t="n">
      <v>211247900</v>
    </oc>
    <nc r="J127"/>
  </rcc>
  <rcc rId="99" ua="false" sId="2">
    <oc r="L126" t="n">
      <v>396826000</v>
    </oc>
    <nc r="L126"/>
  </rcc>
  <rcc rId="100" ua="false" sId="2">
    <oc r="K126" t="n">
      <v>371904900</v>
    </oc>
    <nc r="K126"/>
  </rcc>
  <rcc rId="101" ua="false" sId="2">
    <oc r="J126" t="n">
      <v>445184000</v>
    </oc>
    <nc r="J126"/>
  </rcc>
  <rcc rId="102" ua="false" sId="2">
    <oc r="I126" t="n">
      <v>412592900</v>
    </oc>
    <nc r="I126"/>
  </rcc>
  <rcc rId="103" ua="false" sId="2">
    <oc r="H126" t="n">
      <v>309444675.03</v>
    </oc>
    <nc r="H126"/>
  </rcc>
  <rcc rId="104" ua="false" sId="2">
    <oc r="G126" t="n">
      <v>412592900</v>
    </oc>
    <nc r="G126"/>
  </rcc>
  <rcc rId="105" ua="false" sId="2">
    <oc r="I122" t="n">
      <v>4000</v>
    </oc>
    <nc r="I122"/>
  </rcc>
  <rcc rId="106" ua="false" sId="2">
    <oc r="I121" t="n">
      <v>753000</v>
    </oc>
    <nc r="I121"/>
  </rcc>
  <rcc rId="107" ua="false" sId="2">
    <oc r="H121" t="n">
      <v>753816.99</v>
    </oc>
    <nc r="H121"/>
  </rcc>
  <rcc rId="108" ua="false" sId="2">
    <oc r="H119" t="n">
      <v>-83132.43</v>
    </oc>
    <nc r="H119"/>
  </rcc>
  <rcc rId="109" ua="false" sId="2">
    <oc r="L116" t="n">
      <v>370000</v>
    </oc>
    <nc r="L116"/>
  </rcc>
  <rcc rId="110" ua="false" sId="2">
    <oc r="K116" t="n">
      <v>370000</v>
    </oc>
    <nc r="K116"/>
  </rcc>
  <rcc rId="111" ua="false" sId="2">
    <oc r="J116" t="n">
      <v>370000</v>
    </oc>
    <nc r="J116"/>
  </rcc>
  <rcc rId="112" ua="false" sId="2">
    <oc r="I116" t="n">
      <v>350000</v>
    </oc>
    <nc r="I116"/>
  </rcc>
  <rcc rId="113" ua="false" sId="2">
    <oc r="H116" t="n">
      <v>256547.02</v>
    </oc>
    <nc r="H116"/>
  </rcc>
  <rcc rId="114" ua="false" sId="2">
    <oc r="G116" t="n">
      <v>150000</v>
    </oc>
    <nc r="G116"/>
  </rcc>
  <rcc rId="115" ua="false" sId="2">
    <oc r="G113" t="n">
      <v>1000</v>
    </oc>
    <nc r="G113"/>
  </rcc>
  <rcc rId="116" ua="false" sId="2">
    <oc r="G112" t="n">
      <v>82500</v>
    </oc>
    <nc r="G112"/>
  </rcc>
  <rcc rId="117" ua="false" sId="2">
    <oc r="H112" t="n">
      <v>102885.94</v>
    </oc>
    <nc r="H112"/>
  </rcc>
  <rcc rId="118" ua="false" sId="2">
    <oc r="I112" t="n">
      <v>123670</v>
    </oc>
    <nc r="I112"/>
  </rcc>
  <rcc rId="119" ua="false" sId="2">
    <oc r="J112" t="n">
      <v>90000</v>
    </oc>
    <nc r="J112"/>
  </rcc>
  <rcc rId="120" ua="false" sId="2">
    <oc r="K112" t="n">
      <v>90000</v>
    </oc>
    <nc r="K112"/>
  </rcc>
  <rcc rId="121" ua="false" sId="2">
    <oc r="L112" t="n">
      <v>90000</v>
    </oc>
    <nc r="L112"/>
  </rcc>
  <rcc rId="122" ua="false" sId="2">
    <oc r="I111" t="n">
      <v>100000</v>
    </oc>
    <nc r="I111"/>
  </rcc>
  <rcc rId="123" ua="false" sId="2">
    <oc r="H111" t="n">
      <v>952.67</v>
    </oc>
    <nc r="H111"/>
  </rcc>
  <rcc rId="124" ua="false" sId="2">
    <oc r="G111" t="n">
      <v>40000</v>
    </oc>
    <nc r="G111"/>
  </rcc>
  <rcc rId="125" ua="false" sId="2">
    <oc r="H109" t="n">
      <v>2097.95</v>
    </oc>
    <nc r="H109"/>
  </rcc>
  <rcc rId="126" ua="false" sId="2">
    <oc r="I109" t="n">
      <v>2100</v>
    </oc>
    <nc r="I109"/>
  </rcc>
  <rcc rId="127" ua="false" sId="2">
    <oc r="G108" t="n">
      <v>180000</v>
    </oc>
    <nc r="G108"/>
  </rcc>
  <rcc rId="128" ua="false" sId="2">
    <oc r="H108" t="n">
      <v>37076.37</v>
    </oc>
    <nc r="H108"/>
  </rcc>
  <rcc rId="129" ua="false" sId="2">
    <oc r="I108" t="n">
      <v>110130</v>
    </oc>
    <nc r="I108"/>
  </rcc>
  <rcc rId="130" ua="false" sId="2">
    <oc r="J108" t="n">
      <v>100000</v>
    </oc>
    <nc r="J108"/>
  </rcc>
  <rcc rId="131" ua="false" sId="2">
    <oc r="K108" t="n">
      <v>80000</v>
    </oc>
    <nc r="K108"/>
  </rcc>
  <rcc rId="132" ua="false" sId="2">
    <oc r="L108" t="n">
      <v>70000</v>
    </oc>
    <nc r="L108"/>
  </rcc>
  <rcc rId="133" ua="false" sId="2">
    <oc r="L106" t="n">
      <v>120000</v>
    </oc>
    <nc r="L106"/>
  </rcc>
  <rcc rId="134" ua="false" sId="2">
    <oc r="K106" t="n">
      <v>120000</v>
    </oc>
    <nc r="K106"/>
  </rcc>
  <rcc rId="135" ua="false" sId="2">
    <oc r="J106" t="n">
      <v>90000</v>
    </oc>
    <nc r="J106"/>
  </rcc>
  <rcc rId="136" ua="false" sId="2">
    <oc r="I106" t="n">
      <v>15000</v>
    </oc>
    <nc r="I106"/>
  </rcc>
  <rcc rId="137" ua="false" sId="2">
    <oc r="H106" t="n">
      <v>15000</v>
    </oc>
    <nc r="H106"/>
  </rcc>
  <rcc rId="138" ua="false" sId="2">
    <oc r="L104" t="n">
      <v>535400</v>
    </oc>
    <nc r="L104"/>
  </rcc>
  <rcc rId="139" ua="false" sId="2">
    <oc r="K104" t="n">
      <v>535400</v>
    </oc>
    <nc r="K104"/>
  </rcc>
  <rcc rId="140" ua="false" sId="2">
    <oc r="J104" t="n">
      <v>535400</v>
    </oc>
    <nc r="J104"/>
  </rcc>
  <rcc rId="141" ua="false" sId="2">
    <oc r="I104" t="n">
      <f>358200+263700</f>
    </oc>
    <nc r="I104"/>
  </rcc>
  <rcc rId="142" ua="false" sId="2">
    <oc r="H104" t="n">
      <v>262198.8</v>
    </oc>
    <nc r="H104"/>
  </rcc>
  <rcc rId="143" ua="false" sId="2">
    <oc r="G104" t="n">
      <v>639100</v>
    </oc>
    <nc r="G104"/>
  </rcc>
  <rcc rId="144" ua="false" sId="2">
    <oc r="G103" t="n">
      <v>167500</v>
    </oc>
    <nc r="G103"/>
  </rcc>
  <rcc rId="145" ua="false" sId="2">
    <oc r="H103" t="n">
      <v>178000.39</v>
    </oc>
    <nc r="H103"/>
  </rcc>
  <rcc rId="146" ua="false" sId="2">
    <oc r="I103" t="n">
      <v>275400</v>
    </oc>
    <nc r="I103"/>
  </rcc>
  <rcc rId="147" ua="false" sId="2">
    <oc r="J103" t="n">
      <f>227800+100000</f>
    </oc>
    <nc r="J103"/>
  </rcc>
  <rcc rId="148" ua="false" sId="2">
    <oc r="K103" t="n">
      <v>227800</v>
    </oc>
    <nc r="K103"/>
  </rcc>
  <rcc rId="149" ua="false" sId="2">
    <oc r="L103" t="n">
      <v>227800</v>
    </oc>
    <nc r="L103"/>
  </rcc>
  <rcc rId="150" ua="false" sId="2">
    <oc r="L102" t="n">
      <v>15000</v>
    </oc>
    <nc r="L102"/>
  </rcc>
  <rcc rId="151" ua="false" sId="2">
    <oc r="K102" t="n">
      <v>15000</v>
    </oc>
    <nc r="K102"/>
  </rcc>
  <rcc rId="152" ua="false" sId="2">
    <oc r="J102" t="n">
      <v>15000</v>
    </oc>
    <nc r="J102"/>
  </rcc>
  <rcc rId="153" ua="false" sId="2">
    <oc r="I102" t="n">
      <v>15000</v>
    </oc>
    <nc r="I102"/>
  </rcc>
  <rcc rId="154" ua="false" sId="2">
    <oc r="H102" t="n">
      <v>11707.4</v>
    </oc>
    <nc r="H102"/>
  </rcc>
  <rcc rId="155" ua="false" sId="2">
    <oc r="G102" t="n">
      <v>8100</v>
    </oc>
    <nc r="G102"/>
  </rcc>
  <rcc rId="156" ua="false" sId="2">
    <oc r="G101" t="n">
      <v>23000</v>
    </oc>
    <nc r="G101"/>
  </rcc>
  <rcc rId="157" ua="false" sId="2">
    <oc r="H101" t="n">
      <v>7216.09</v>
    </oc>
    <nc r="H101"/>
  </rcc>
  <rcc rId="158" ua="false" sId="2">
    <oc r="I101" t="n">
      <v>10000</v>
    </oc>
    <nc r="I101"/>
  </rcc>
  <rcc rId="159" ua="false" sId="2">
    <oc r="J101" t="n">
      <v>24900</v>
    </oc>
    <nc r="J101"/>
  </rcc>
  <rcc rId="160" ua="false" sId="2">
    <oc r="K101" t="n">
      <v>24900</v>
    </oc>
    <nc r="K101"/>
  </rcc>
  <rcc rId="161" ua="false" sId="2">
    <oc r="L101" t="n">
      <v>24900</v>
    </oc>
    <nc r="L101"/>
  </rcc>
  <rcc rId="162" ua="false" sId="2">
    <oc r="L100" t="n">
      <v>31000</v>
    </oc>
    <nc r="L100"/>
  </rcc>
  <rcc rId="163" ua="false" sId="2">
    <oc r="K100" t="n">
      <v>31000</v>
    </oc>
    <nc r="K100"/>
  </rcc>
  <rcc rId="164" ua="false" sId="2">
    <oc r="J100" t="n">
      <f>31000+190000</f>
    </oc>
    <nc r="J100"/>
  </rcc>
  <rcc rId="165" ua="false" sId="2">
    <oc r="I100" t="n">
      <v>180000</v>
    </oc>
    <nc r="I100"/>
  </rcc>
  <rcc rId="166" ua="false" sId="2">
    <oc r="G100" t="n">
      <v>229300</v>
    </oc>
    <nc r="G100"/>
  </rcc>
  <rcc rId="167" ua="false" sId="2">
    <oc r="G99" t="n">
      <v>5000</v>
    </oc>
    <nc r="G99"/>
  </rcc>
  <rcc rId="168" ua="false" sId="2">
    <oc r="J99" t="n">
      <v>2700</v>
    </oc>
    <nc r="J99"/>
  </rcc>
  <rcc rId="169" ua="false" sId="2">
    <oc r="K99" t="n">
      <v>2700</v>
    </oc>
    <nc r="K99"/>
  </rcc>
  <rcc rId="170" ua="false" sId="2">
    <oc r="L99" t="n">
      <v>2700</v>
    </oc>
    <nc r="L99"/>
  </rcc>
  <rcc rId="171" ua="false" sId="2">
    <oc r="L98" t="n">
      <v>14300</v>
    </oc>
    <nc r="L98"/>
  </rcc>
  <rcc rId="172" ua="false" sId="2">
    <oc r="K98" t="n">
      <v>14300</v>
    </oc>
    <nc r="K98"/>
  </rcc>
  <rcc rId="173" ua="false" sId="2">
    <oc r="J98" t="n">
      <v>14300</v>
    </oc>
    <nc r="J98"/>
  </rcc>
  <rcc rId="174" ua="false" sId="2">
    <oc r="I98" t="n">
      <v>22200</v>
    </oc>
    <nc r="I98"/>
  </rcc>
  <rcc rId="175" ua="false" sId="2">
    <oc r="H98" t="n">
      <v>14000</v>
    </oc>
    <nc r="H98"/>
  </rcc>
  <rcc rId="176" ua="false" sId="2">
    <oc r="G98" t="n">
      <v>8500</v>
    </oc>
    <nc r="G98"/>
  </rcc>
  <rcc rId="177" ua="false" sId="2">
    <oc r="G97" t="n">
      <v>210000</v>
    </oc>
    <nc r="G97"/>
  </rcc>
  <rcc rId="178" ua="false" sId="2">
    <oc r="H97" t="n">
      <v>79359.09</v>
    </oc>
    <nc r="H97"/>
  </rcc>
  <rcc rId="179" ua="false" sId="2">
    <oc r="I97" t="n">
      <v>137000</v>
    </oc>
    <nc r="I97"/>
  </rcc>
  <rcc rId="180" ua="false" sId="2">
    <oc r="J97" t="n">
      <v>105100</v>
    </oc>
    <nc r="J97"/>
  </rcc>
  <rcc rId="181" ua="false" sId="2">
    <oc r="K97" t="n">
      <v>105100</v>
    </oc>
    <nc r="K97"/>
  </rcc>
  <rcc rId="182" ua="false" sId="2">
    <oc r="L97" t="n">
      <v>105100</v>
    </oc>
    <nc r="L97"/>
  </rcc>
  <rcc rId="183" ua="false" sId="2">
    <oc r="L96" t="n">
      <v>517300</v>
    </oc>
    <nc r="L96"/>
  </rcc>
  <rcc rId="184" ua="false" sId="2">
    <oc r="J96" t="n">
      <f>517300+60000</f>
    </oc>
    <nc r="J96"/>
  </rcc>
  <rcc rId="185" ua="false" sId="2">
    <oc r="I96" t="n">
      <v>577000</v>
    </oc>
    <nc r="I96"/>
  </rcc>
  <rcc rId="186" ua="false" sId="2">
    <oc r="H96" t="n">
      <v>326641.36</v>
    </oc>
    <nc r="H96"/>
  </rcc>
  <rcc rId="187" ua="false" sId="2">
    <oc r="G96" t="n">
      <v>571000</v>
    </oc>
    <nc r="G96"/>
  </rcc>
  <rcc rId="188" ua="false" sId="2">
    <oc r="K96" t="n">
      <v>517300</v>
    </oc>
    <nc r="K96"/>
  </rcc>
  <rcc rId="189" ua="false" sId="2">
    <oc r="L95" t="n">
      <v>216500</v>
    </oc>
    <nc r="L95"/>
  </rcc>
  <rcc rId="190" ua="false" sId="2">
    <oc r="K95" t="n">
      <v>216500</v>
    </oc>
    <nc r="K95"/>
  </rcc>
  <rcc rId="191" ua="false" sId="2">
    <oc r="J95" t="n">
      <v>226500</v>
    </oc>
    <nc r="J95"/>
  </rcc>
  <rcc rId="192" ua="false" sId="2">
    <oc r="I95" t="n">
      <f>104300+36300</f>
    </oc>
    <nc r="I95"/>
  </rcc>
  <rcc rId="193" ua="false" sId="2">
    <oc r="H95" t="n">
      <v>62567.8</v>
    </oc>
    <nc r="H95"/>
  </rcc>
  <rcc rId="194" ua="false" sId="2">
    <oc r="G95" t="n">
      <v>365000</v>
    </oc>
    <nc r="G95"/>
  </rcc>
  <rcc rId="195" ua="false" sId="2">
    <oc r="G92" t="n">
      <v>150000</v>
    </oc>
    <nc r="G92"/>
  </rcc>
  <rcc rId="196" ua="false" sId="2">
    <oc r="I92" t="n">
      <v>280000</v>
    </oc>
    <nc r="I92"/>
  </rcc>
  <rcc rId="197" ua="false" sId="2">
    <oc r="H92" t="n">
      <v>268560.68</v>
    </oc>
    <nc r="H92"/>
  </rcc>
  <rcc rId="198" ua="false" sId="2">
    <oc r="J92" t="n">
      <v>200000</v>
    </oc>
    <nc r="J92"/>
  </rcc>
  <rcc rId="199" ua="false" sId="2">
    <oc r="K92" t="n">
      <v>190000</v>
    </oc>
    <nc r="K92"/>
  </rcc>
  <rcc rId="200" ua="false" sId="2">
    <oc r="L92" t="n">
      <v>190000</v>
    </oc>
    <nc r="L92"/>
  </rcc>
  <rcc rId="201" ua="false" sId="2">
    <oc r="L88" t="n">
      <v>4000000</v>
    </oc>
    <nc r="L88"/>
  </rcc>
  <rcc rId="202" ua="false" sId="2">
    <oc r="J88" t="n">
      <f>5000000+2000000</f>
    </oc>
    <nc r="J88"/>
  </rcc>
  <rcc rId="203" ua="false" sId="2">
    <oc r="I88" t="n">
      <v>16900000</v>
    </oc>
    <nc r="I88"/>
  </rcc>
  <rcc rId="204" ua="false" sId="2">
    <oc r="H88" t="n">
      <v>8741091.52</v>
    </oc>
    <nc r="H88"/>
  </rcc>
  <rcc rId="205" ua="false" sId="2">
    <oc r="G88" t="n">
      <v>3800000</v>
    </oc>
    <nc r="G88"/>
  </rcc>
  <rcc rId="206" ua="false" sId="2">
    <oc r="K88" t="n">
      <v>4000000</v>
    </oc>
    <nc r="K88"/>
  </rcc>
  <rcc rId="207" ua="false" sId="2">
    <oc r="L85" t="n">
      <f>600000+50000+700000+3500000</f>
    </oc>
    <nc r="L85"/>
  </rcc>
  <rcc rId="208" ua="false" sId="2">
    <oc r="J85" t="n">
      <f>550000+50000+700000+3200000</f>
    </oc>
    <nc r="J85"/>
  </rcc>
  <rcc rId="209" ua="false" sId="2">
    <oc r="K85" t="n">
      <f>580000+50000+700000+3400000</f>
    </oc>
    <nc r="K85"/>
  </rcc>
  <rcc rId="210" ua="false" sId="2">
    <oc r="I85" t="n">
      <f>530000+1425000+700000+3000000+740004.7+25.8+350000+12000+19.5+650</f>
    </oc>
    <nc r="I85"/>
  </rcc>
  <rcc rId="211" ua="false" sId="2">
    <oc r="H85" t="n">
      <v>6081901.4</v>
    </oc>
    <nc r="H85"/>
  </rcc>
  <rcc rId="212" ua="false" sId="2">
    <oc r="G85" t="n">
      <v>4290000</v>
    </oc>
    <nc r="G85"/>
  </rcc>
  <rcc rId="213" ua="false" sId="2">
    <oc r="G81" t="n">
      <v>50000</v>
    </oc>
    <nc r="G81"/>
  </rcc>
  <rcc rId="214" ua="false" sId="2">
    <oc r="H81" t="n">
      <v>28884</v>
    </oc>
    <nc r="H81"/>
  </rcc>
  <rcc rId="215" ua="false" sId="2">
    <oc r="I81" t="n">
      <v>50000</v>
    </oc>
    <nc r="I81"/>
  </rcc>
  <rcc rId="216" ua="false" sId="2">
    <oc r="J81" t="n">
      <v>50000</v>
    </oc>
    <nc r="J81"/>
  </rcc>
  <rcc rId="217" ua="false" sId="2">
    <oc r="K81" t="n">
      <v>50000</v>
    </oc>
    <nc r="K81"/>
  </rcc>
  <rcc rId="218" ua="false" sId="2">
    <oc r="L81" t="n">
      <v>50000</v>
    </oc>
    <nc r="L81"/>
  </rcc>
  <rcc rId="219" ua="false" sId="2">
    <oc r="L77" t="n">
      <v>50</v>
    </oc>
    <nc r="L77"/>
  </rcc>
  <rcc rId="220" ua="false" sId="2">
    <oc r="J77" t="n">
      <v>50</v>
    </oc>
    <nc r="J77"/>
  </rcc>
  <rcc rId="221" ua="false" sId="2">
    <oc r="I77" t="n">
      <v>50</v>
    </oc>
    <nc r="I77"/>
  </rcc>
  <rcc rId="222" ua="false" sId="2">
    <oc r="K77" t="n">
      <v>50</v>
    </oc>
    <nc r="K77"/>
  </rcc>
  <rcc rId="223" ua="false" sId="2">
    <oc r="H77" t="n">
      <v>33.76</v>
    </oc>
    <nc r="H77"/>
  </rcc>
  <rcc rId="224" ua="false" sId="2">
    <oc r="G77" t="n">
      <v>3000</v>
    </oc>
    <nc r="G77"/>
  </rcc>
  <rcc rId="225" ua="false" sId="2">
    <oc r="G76" t="n">
      <v>220000</v>
    </oc>
    <nc r="G76"/>
  </rcc>
  <rcc rId="226" ua="false" sId="2">
    <oc r="I76" t="n">
      <v>266000</v>
    </oc>
    <nc r="I76"/>
  </rcc>
  <rcc rId="227" ua="false" sId="2">
    <oc r="H76" t="n">
      <v>192733.86</v>
    </oc>
    <nc r="H76"/>
  </rcc>
  <rcc rId="228" ua="false" sId="2">
    <oc r="J76" t="n">
      <v>270000</v>
    </oc>
    <nc r="J76"/>
  </rcc>
  <rcc rId="229" ua="false" sId="2">
    <oc r="K76" t="n">
      <v>260000</v>
    </oc>
    <nc r="K76"/>
  </rcc>
  <rcc rId="230" ua="false" sId="2">
    <oc r="L76" t="n">
      <v>260000</v>
    </oc>
    <nc r="L76"/>
  </rcc>
  <rcc rId="231" ua="false" sId="2">
    <oc r="L75" t="n">
      <v>1104800</v>
    </oc>
    <nc r="L75"/>
  </rcc>
  <rcc rId="232" ua="false" sId="2">
    <oc r="J75" t="n">
      <v>1080000</v>
    </oc>
    <nc r="J75"/>
  </rcc>
  <rcc rId="233" ua="false" sId="2">
    <oc r="K75" t="n">
      <v>1044300</v>
    </oc>
    <nc r="K75"/>
  </rcc>
  <rcc rId="234" ua="false" sId="2">
    <oc r="I75" t="n">
      <v>1019000</v>
    </oc>
    <nc r="I75"/>
  </rcc>
  <rcc rId="235" ua="false" sId="2">
    <oc r="H75" t="n">
      <v>854441.42</v>
    </oc>
    <nc r="H75"/>
  </rcc>
  <rcc rId="236" ua="false" sId="2">
    <oc r="G75" t="n">
      <v>292000</v>
    </oc>
    <nc r="G75"/>
  </rcc>
  <rcc rId="237" ua="false" sId="2">
    <oc r="G74" t="n">
      <v>1685000</v>
    </oc>
    <nc r="G74"/>
  </rcc>
  <rcc rId="238" ua="false" sId="2">
    <oc r="H74" t="n">
      <v>1301692.6</v>
    </oc>
    <nc r="H74"/>
  </rcc>
  <rcc rId="239" ua="false" sId="2">
    <oc r="I74" t="n">
      <v>1714950</v>
    </oc>
    <nc r="I74"/>
  </rcc>
  <rcc rId="240" ua="false" sId="2">
    <oc r="J74" t="n">
      <v>1499950</v>
    </oc>
    <nc r="J74"/>
  </rcc>
  <rcc rId="241" ua="false" sId="2">
    <oc r="K74" t="n">
      <v>1455650</v>
    </oc>
    <nc r="K74"/>
  </rcc>
  <rcc rId="242" ua="false" sId="2">
    <oc r="L74" t="n">
      <v>1475150</v>
    </oc>
    <nc r="L74"/>
  </rcc>
  <rcc rId="243" ua="false" sId="2">
    <oc r="L71" t="n">
      <f>8700000+250000+1650000</f>
    </oc>
    <nc r="L71"/>
  </rcc>
  <rcc rId="244" ua="false" sId="2">
    <oc r="K71" t="n">
      <f>9100000+280000+1600000</f>
    </oc>
    <nc r="K71"/>
  </rcc>
  <rcc rId="245" ua="false" sId="2">
    <oc r="I71" t="n">
      <f>11200000+770000+1420000</f>
    </oc>
    <nc r="I71"/>
  </rcc>
  <rcc rId="246" ua="false" sId="2">
    <oc r="H71" t="n">
      <v>10027838.17</v>
    </oc>
    <nc r="H71"/>
  </rcc>
  <rcc rId="247" ua="false" sId="2">
    <oc r="G71" t="n">
      <f>9500000+1600000+200000</f>
    </oc>
    <nc r="G71"/>
  </rcc>
  <rcc rId="248" ua="false" sId="2">
    <oc r="J71" t="n">
      <f>10000000+300000+1500000</f>
    </oc>
    <nc r="J71"/>
  </rcc>
  <rcc rId="249" ua="false" sId="2">
    <oc r="I68" t="n">
      <v>1000</v>
    </oc>
    <nc r="I68"/>
  </rcc>
  <rcc rId="250" ua="false" sId="2">
    <oc r="H68" t="n">
      <v>518.42</v>
    </oc>
    <nc r="H68"/>
  </rcc>
  <rcc rId="251" ua="false" sId="2">
    <oc r="L63" t="n">
      <v>23000000</v>
    </oc>
    <nc r="L63"/>
  </rcc>
  <rcc rId="252" ua="false" sId="2">
    <oc r="K63" t="n">
      <v>23500000</v>
    </oc>
    <nc r="K63"/>
  </rcc>
  <rcc rId="253" ua="false" sId="2">
    <oc r="I63" t="n">
      <v>28000000</v>
    </oc>
    <nc r="I63"/>
  </rcc>
  <rcc rId="254" ua="false" sId="2">
    <oc r="H63" t="n">
      <v>20717457.95</v>
    </oc>
    <nc r="H63"/>
  </rcc>
  <rcc rId="255" ua="false" sId="2">
    <oc r="J63" t="n">
      <f>25000000+3000000</f>
    </oc>
    <nc r="J63"/>
  </rcc>
  <rcc rId="256" ua="false" sId="2">
    <oc r="G63" t="n">
      <v>24000000</v>
    </oc>
    <nc r="G63"/>
  </rcc>
  <rcc rId="257" ua="false" sId="2">
    <oc r="G61" t="n">
      <v>510000</v>
    </oc>
    <nc r="G61"/>
  </rcc>
  <rcc rId="258" ua="false" sId="2">
    <oc r="H61" t="n">
      <v>274776.56</v>
    </oc>
    <nc r="H61"/>
  </rcc>
  <rcc rId="259" ua="false" sId="2">
    <oc r="I61" t="n">
      <v>420000</v>
    </oc>
    <nc r="I61"/>
  </rcc>
  <rcc rId="260" ua="false" sId="2">
    <oc r="J61" t="n">
      <v>500000</v>
    </oc>
    <nc r="J61"/>
  </rcc>
  <rcc rId="261" ua="false" sId="2">
    <oc r="K61" t="n">
      <v>490000</v>
    </oc>
    <nc r="K61"/>
  </rcc>
  <rcc rId="262" ua="false" sId="2">
    <oc r="L61" t="n">
      <v>500000</v>
    </oc>
    <nc r="L61"/>
  </rcc>
  <rcc rId="263" ua="false" sId="2">
    <oc r="L60" t="n">
      <v>1030000</v>
    </oc>
    <nc r="L60"/>
  </rcc>
  <rcc rId="264" ua="false" sId="2">
    <oc r="K60" t="n">
      <v>1000000</v>
    </oc>
    <nc r="K60"/>
  </rcc>
  <rcc rId="265" ua="false" sId="2">
    <oc r="J60" t="n">
      <v>1000000</v>
    </oc>
    <nc r="J60"/>
  </rcc>
  <rcc rId="266" ua="false" sId="2">
    <oc r="I60" t="n">
      <v>1840000</v>
    </oc>
    <nc r="I60"/>
  </rcc>
  <rcc rId="267" ua="false" sId="2">
    <oc r="H60" t="n">
      <v>1594695.91</v>
    </oc>
    <nc r="H60"/>
  </rcc>
  <rcc rId="268" ua="false" sId="2">
    <oc r="G60" t="n">
      <v>1720000</v>
    </oc>
    <nc r="G60"/>
  </rcc>
  <rcc rId="269" ua="false" sId="2">
    <oc r="G58" t="n">
      <v>300000</v>
    </oc>
    <nc r="G58"/>
  </rcc>
  <rcc rId="270" ua="false" sId="2">
    <oc r="H58" t="n">
      <v>55000</v>
    </oc>
    <nc r="H58"/>
  </rcc>
  <rcc rId="271" ua="false" sId="2">
    <oc r="I58" t="n">
      <v>660000</v>
    </oc>
    <nc r="I58"/>
  </rcc>
  <rcc rId="272" ua="false" sId="2">
    <oc r="J58" t="n">
      <v>400000</v>
    </oc>
    <nc r="J58"/>
  </rcc>
  <rcc rId="273" ua="false" sId="2">
    <oc r="K58" t="n">
      <v>450000</v>
    </oc>
    <nc r="K58"/>
  </rcc>
  <rcc rId="274" ua="false" sId="2">
    <oc r="L58" t="n">
      <v>500000</v>
    </oc>
    <nc r="L58"/>
  </rcc>
  <rcc rId="275" ua="false" sId="2">
    <oc r="H55" t="n">
      <v>64.79</v>
    </oc>
    <nc r="H55"/>
  </rcc>
  <rcc rId="276" ua="false" sId="2">
    <oc r="G52" t="n">
      <v>25000</v>
    </oc>
    <nc r="G52"/>
  </rcc>
  <rcc rId="277" ua="false" sId="2">
    <oc r="H52" t="n">
      <v>25400</v>
    </oc>
    <nc r="H52"/>
  </rcc>
  <rcc rId="278" ua="false" sId="2">
    <oc r="I52" t="n">
      <v>32000</v>
    </oc>
    <nc r="I52"/>
  </rcc>
  <rcc rId="279" ua="false" sId="2">
    <oc r="J52" t="n">
      <v>27000</v>
    </oc>
    <nc r="J52"/>
  </rcc>
  <rcc rId="280" ua="false" sId="2">
    <oc r="K52" t="n">
      <v>27000</v>
    </oc>
    <nc r="K52"/>
  </rcc>
  <rcc rId="281" ua="false" sId="2">
    <oc r="L52" t="n">
      <v>27000</v>
    </oc>
    <nc r="L52"/>
  </rcc>
  <rcc rId="282" ua="false" sId="2">
    <oc r="L49" t="n">
      <v>7023000</v>
    </oc>
    <nc r="L49"/>
  </rcc>
  <rcc rId="283" ua="false" sId="2">
    <oc r="K49" t="n">
      <v>7063000</v>
    </oc>
    <nc r="K49"/>
  </rcc>
  <rcc rId="284" ua="false" sId="2">
    <oc r="J49" t="n">
      <v>7033000</v>
    </oc>
    <nc r="J49"/>
  </rcc>
  <rcc rId="285" ua="false" sId="2">
    <oc r="I49" t="n">
      <v>7012300</v>
    </oc>
    <nc r="I49"/>
  </rcc>
  <rcc rId="286" ua="false" sId="2">
    <oc r="H49" t="n">
      <v>4983341.4</v>
    </oc>
    <nc r="H49"/>
  </rcc>
  <rcc rId="287" ua="false" sId="2">
    <oc r="G49" t="n">
      <v>8035000</v>
    </oc>
    <nc r="G49"/>
  </rcc>
  <rcc rId="288" ua="false" sId="2">
    <oc r="G46" t="n">
      <v>740000</v>
    </oc>
    <nc r="G46"/>
  </rcc>
  <rcc rId="289" ua="false" sId="2">
    <oc r="H46" t="n">
      <v>152144.04</v>
    </oc>
    <nc r="H46"/>
  </rcc>
  <rcc rId="290" ua="false" sId="2">
    <oc r="I46" t="n">
      <v>753000</v>
    </oc>
    <nc r="I46"/>
  </rcc>
  <rcc rId="291" ua="false" sId="2">
    <oc r="J46" t="n">
      <v>780000</v>
    </oc>
    <nc r="J46"/>
  </rcc>
  <rcc rId="292" ua="false" sId="2">
    <oc r="L46" t="n">
      <v>780000</v>
    </oc>
    <nc r="L46"/>
  </rcc>
  <rcc rId="293" ua="false" sId="2">
    <oc r="K46" t="n">
      <v>770000</v>
    </oc>
    <nc r="K46"/>
  </rcc>
  <rcc rId="294" ua="false" sId="2">
    <oc r="L44" t="n">
      <v>2050000</v>
    </oc>
    <nc r="L44"/>
  </rcc>
  <rcc rId="295" ua="false" sId="2">
    <oc r="K44" t="n">
      <v>2030000</v>
    </oc>
    <nc r="K44"/>
  </rcc>
  <rcc rId="296" ua="false" sId="2">
    <oc r="J44" t="n">
      <v>1920000</v>
    </oc>
    <nc r="J44"/>
  </rcc>
  <rcc rId="297" ua="false" sId="2">
    <oc r="I44" t="n">
      <v>1809000</v>
    </oc>
    <nc r="I44"/>
  </rcc>
  <rcc rId="298" ua="false" sId="2">
    <oc r="H44" t="n">
      <v>1446148.45</v>
    </oc>
    <nc r="H44"/>
  </rcc>
  <rcc rId="299" ua="false" sId="2">
    <oc r="G44" t="n">
      <v>2410000</v>
    </oc>
    <nc r="G44"/>
  </rcc>
  <rcc rId="300" ua="false" sId="2">
    <oc r="G41" t="n">
      <v>6810000</v>
    </oc>
    <nc r="G41"/>
  </rcc>
  <rcc rId="301" ua="false" sId="2">
    <oc r="H41" t="n">
      <v>1316571.22</v>
    </oc>
    <nc r="H41"/>
  </rcc>
  <rcc rId="302" ua="false" sId="2">
    <oc r="I41" t="n">
      <v>7666000</v>
    </oc>
    <nc r="I41"/>
  </rcc>
  <rcc rId="303" ua="false" sId="2">
    <oc r="J41" t="n">
      <v>7900000</v>
    </oc>
    <nc r="J41"/>
  </rcc>
  <rcc rId="304" ua="false" sId="2">
    <oc r="K41" t="n">
      <v>8100000</v>
    </oc>
    <nc r="K41"/>
  </rcc>
  <rcc rId="305" ua="false" sId="2">
    <oc r="L41" t="n">
      <v>8400000</v>
    </oc>
    <nc r="L41"/>
  </rcc>
  <rcc rId="306" ua="false" sId="2">
    <oc r="L38" t="n">
      <v>1700000</v>
    </oc>
    <nc r="L38"/>
  </rcc>
  <rcc rId="307" ua="false" sId="2">
    <oc r="K38" t="n">
      <v>1700000</v>
    </oc>
    <nc r="K38"/>
  </rcc>
  <rcc rId="308" ua="false" sId="2">
    <oc r="J38" t="n">
      <v>1690000</v>
    </oc>
    <nc r="J38"/>
  </rcc>
  <rcc rId="309" ua="false" sId="2">
    <oc r="I38" t="n">
      <v>914000</v>
    </oc>
    <nc r="I38"/>
  </rcc>
  <rcc rId="310" ua="false" sId="2">
    <oc r="H38" t="n">
      <v>819859.72</v>
    </oc>
    <nc r="H38"/>
  </rcc>
  <rcc rId="311" ua="false" sId="2">
    <oc r="G38" t="n">
      <v>1650000</v>
    </oc>
    <nc r="G38"/>
  </rcc>
  <rcc rId="312" ua="false" sId="2">
    <oc r="G36" t="n">
      <v>40000</v>
    </oc>
    <nc r="G36"/>
  </rcc>
  <rcc rId="313" ua="false" sId="2">
    <oc r="H36" t="n">
      <v>67967.71</v>
    </oc>
    <nc r="H36"/>
  </rcc>
  <rcc rId="314" ua="false" sId="2">
    <oc r="I36" t="n">
      <v>60000</v>
    </oc>
    <nc r="I36"/>
  </rcc>
  <rcc rId="315" ua="false" sId="2">
    <oc r="J36" t="n">
      <v>70000</v>
    </oc>
    <nc r="J36"/>
  </rcc>
  <rcc rId="316" ua="false" sId="2">
    <oc r="K36" t="n">
      <v>70000</v>
    </oc>
    <nc r="K36"/>
  </rcc>
  <rcc rId="317" ua="false" sId="2">
    <oc r="L36" t="n">
      <v>70000</v>
    </oc>
    <nc r="L36"/>
  </rcc>
  <rcc rId="318" ua="false" sId="2">
    <oc r="K34" t="n">
      <v>10000</v>
    </oc>
    <nc r="K34"/>
  </rcc>
  <rcc rId="319" ua="false" sId="2">
    <oc r="J34" t="n">
      <v>40000</v>
    </oc>
    <nc r="J34"/>
  </rcc>
  <rcc rId="320" ua="false" sId="2">
    <oc r="H34" t="n">
      <v>-143305.94</v>
    </oc>
    <nc r="H34"/>
  </rcc>
  <rcc rId="321" ua="false" sId="2">
    <oc r="G34" t="n">
      <v>40000</v>
    </oc>
    <nc r="G34"/>
  </rcc>
  <rcc rId="322" ua="false" sId="2">
    <oc r="H32" t="n">
      <v>16.78</v>
    </oc>
    <nc r="H32"/>
  </rcc>
  <rcc rId="323" ua="false" sId="2">
    <oc r="L30" t="n">
      <v>37520000</v>
    </oc>
    <nc r="L30"/>
  </rcc>
  <rcc rId="324" ua="false" sId="2">
    <oc r="K30" t="n">
      <v>27290000</v>
    </oc>
    <nc r="K30"/>
  </rcc>
  <rcc rId="325" ua="false" sId="2">
    <oc r="J30" t="n">
      <v>21910000</v>
    </oc>
    <nc r="J30"/>
  </rcc>
  <rcc rId="326" ua="false" sId="2">
    <oc r="I30" t="n">
      <v>22771000</v>
    </oc>
    <nc r="I30"/>
  </rcc>
  <rcc rId="327" ua="false" sId="2">
    <oc r="H30" t="n">
      <v>19590577.59</v>
    </oc>
    <nc r="H30"/>
  </rcc>
  <rcc rId="328" ua="false" sId="2">
    <oc r="G30" t="n">
      <v>25027000</v>
    </oc>
    <nc r="G30"/>
  </rcc>
  <rcc rId="329" ua="false" sId="2">
    <oc r="G28" t="n">
      <v>29573000</v>
    </oc>
    <nc r="G28"/>
  </rcc>
  <rcc rId="330" ua="false" sId="2">
    <oc r="H28" t="n">
      <v>21016260.56</v>
    </oc>
    <nc r="H28"/>
  </rcc>
  <rcc rId="331" ua="false" sId="2">
    <oc r="I28" t="n">
      <v>29492000</v>
    </oc>
    <nc r="I28"/>
  </rcc>
  <rcc rId="332" ua="false" sId="2">
    <oc r="J28" t="n">
      <v>29030000</v>
    </oc>
    <nc r="J28"/>
  </rcc>
  <rcc rId="333" ua="false" sId="2">
    <oc r="K28" t="n">
      <v>37740000</v>
    </oc>
    <nc r="K28"/>
  </rcc>
  <rcc rId="334" ua="false" sId="2">
    <oc r="L28" t="n">
      <v>54730000</v>
    </oc>
    <nc r="L28"/>
  </rcc>
  <rcc rId="335" ua="false" sId="2">
    <oc r="L24" t="n">
      <v>-534000</v>
    </oc>
    <nc r="L24"/>
  </rcc>
  <rcc rId="336" ua="false" sId="2">
    <oc r="K24" t="n">
      <v>-508000</v>
    </oc>
    <nc r="K24"/>
  </rcc>
  <rcc rId="337" ua="false" sId="2">
    <oc r="J24" t="n">
      <v>-488000</v>
    </oc>
    <nc r="J24"/>
  </rcc>
  <rcc rId="338" ua="false" sId="2">
    <oc r="I24" t="n">
      <v>-472000</v>
    </oc>
    <nc r="I24"/>
  </rcc>
  <rcc rId="339" ua="false" sId="2">
    <oc r="H24" t="n">
      <v>-336642.57</v>
    </oc>
    <nc r="H24"/>
  </rcc>
  <rcc rId="340" ua="false" sId="2">
    <oc r="G24" t="n">
      <v>-415000</v>
    </oc>
    <nc r="G24"/>
  </rcc>
  <rcc rId="341" ua="false" sId="2">
    <oc r="G23" t="n">
      <v>3894000</v>
    </oc>
    <nc r="G23"/>
  </rcc>
  <rcc rId="342" ua="false" sId="2">
    <oc r="I23" t="n">
      <v>3925450</v>
    </oc>
    <nc r="I23"/>
  </rcc>
  <rcc rId="343" ua="false" sId="2">
    <oc r="H23" t="n">
      <v>3053353.63</v>
    </oc>
    <nc r="H23"/>
  </rcc>
  <rcc rId="344" ua="false" sId="2">
    <oc r="J23" t="n">
      <v>4119000</v>
    </oc>
    <nc r="J23"/>
  </rcc>
  <rcc rId="345" ua="false" sId="2">
    <oc r="K23" t="n">
      <v>4300000</v>
    </oc>
    <nc r="K23"/>
  </rcc>
  <rcc rId="346" ua="false" sId="2">
    <oc r="L23" t="n">
      <v>4390000</v>
    </oc>
    <nc r="L23"/>
  </rcc>
  <rcc rId="347" ua="false" sId="2">
    <oc r="L22" t="n">
      <v>22300</v>
    </oc>
    <nc r="L22"/>
  </rcc>
  <rcc rId="348" ua="false" sId="2">
    <oc r="K22" t="n">
      <v>21500</v>
    </oc>
    <nc r="K22"/>
  </rcc>
  <rcc rId="349" ua="false" sId="2">
    <oc r="J22" t="n">
      <v>19000</v>
    </oc>
    <nc r="J22"/>
  </rcc>
  <rcc rId="350" ua="false" sId="2">
    <oc r="I22" t="n">
      <v>19550</v>
    </oc>
    <nc r="I22"/>
  </rcc>
  <rcc rId="351" ua="false" sId="2">
    <oc r="H22" t="n">
      <v>15460.06</v>
    </oc>
    <nc r="H22"/>
  </rcc>
  <rcc rId="352" ua="false" sId="2">
    <oc r="G22" t="n">
      <v>21000</v>
    </oc>
    <nc r="G22"/>
  </rcc>
  <rcc rId="353" ua="false" sId="2">
    <oc r="G21" t="n">
      <v>3150000</v>
    </oc>
    <nc r="G21"/>
  </rcc>
  <rcc rId="354" ua="false" sId="2">
    <oc r="H21" t="n">
      <v>2869258.24</v>
    </oc>
    <nc r="H21"/>
  </rcc>
  <rcc rId="355" ua="false" sId="2">
    <oc r="I21" t="n">
      <v>4074000</v>
    </oc>
    <nc r="I21"/>
  </rcc>
  <rcc rId="356" ua="false" sId="2">
    <oc r="J21" t="n">
      <v>3950000</v>
    </oc>
    <nc r="J21"/>
  </rcc>
  <rcc rId="357" ua="false" sId="2">
    <oc r="K21" t="n">
      <v>4086500</v>
    </oc>
    <nc r="K21"/>
  </rcc>
  <rcc rId="358" ua="false" sId="2">
    <oc r="L21" t="n">
      <v>4221700</v>
    </oc>
    <nc r="L21"/>
  </rcc>
  <rcc rId="359" ua="false" sId="2">
    <oc r="L17" t="n">
      <v>60000</v>
    </oc>
    <nc r="L17"/>
  </rcc>
  <rcc rId="360" ua="false" sId="2">
    <oc r="K17" t="n">
      <v>60000</v>
    </oc>
    <nc r="K17"/>
  </rcc>
  <rcc rId="361" ua="false" sId="2">
    <oc r="J17" t="n">
      <v>55000</v>
    </oc>
    <nc r="J17"/>
  </rcc>
  <rcc rId="362" ua="false" sId="2">
    <oc r="H17" t="n">
      <v>25223.8</v>
    </oc>
    <nc r="H17"/>
  </rcc>
  <rcc rId="363" ua="false" sId="2">
    <oc r="I17" t="n">
      <v>53000</v>
    </oc>
    <nc r="I17"/>
  </rcc>
  <rcc rId="364" ua="false" sId="2">
    <oc r="H18" t="n">
      <v>0.85</v>
    </oc>
    <nc r="H18"/>
  </rcc>
  <rcc rId="365" ua="false" sId="2">
    <oc r="I18" t="n">
      <v>0.85</v>
    </oc>
    <nc r="I18"/>
  </rcc>
  <rcc rId="366" ua="false" sId="2">
    <oc r="G16" t="n">
      <v>47000</v>
    </oc>
    <nc r="G16"/>
  </rcc>
  <rcc rId="367" ua="false" sId="2">
    <oc r="H16" t="n">
      <v>83833.8</v>
    </oc>
    <nc r="H16"/>
  </rcc>
  <rcc rId="368" ua="false" sId="2">
    <oc r="I16" t="n">
      <v>114000</v>
    </oc>
    <nc r="I16"/>
  </rcc>
  <rcc rId="369" ua="false" sId="2">
    <oc r="J16" t="n">
      <v>115000</v>
    </oc>
    <nc r="J16"/>
  </rcc>
  <rcc rId="370" ua="false" sId="2">
    <oc r="K16" t="n">
      <v>120000</v>
    </oc>
    <nc r="K16"/>
  </rcc>
  <rcc rId="371" ua="false" sId="2">
    <oc r="L16" t="n">
      <v>120000</v>
    </oc>
    <nc r="L16"/>
  </rcc>
  <rcc rId="372" ua="false" sId="2">
    <oc r="L15" t="n">
      <v>30000</v>
    </oc>
    <nc r="L15"/>
  </rcc>
  <rcc rId="373" ua="false" sId="2">
    <oc r="K15" t="n">
      <v>30000</v>
    </oc>
    <nc r="K15"/>
  </rcc>
  <rcc rId="374" ua="false" sId="2">
    <oc r="J15" t="n">
      <v>30000</v>
    </oc>
    <nc r="J15"/>
  </rcc>
  <rcc rId="375" ua="false" sId="2">
    <oc r="I15" t="n">
      <v>29000</v>
    </oc>
    <nc r="I15"/>
  </rcc>
  <rcc rId="376" ua="false" sId="2">
    <oc r="H15" t="n">
      <v>12946.67</v>
    </oc>
    <nc r="H15"/>
  </rcc>
  <rcc rId="377" ua="false" sId="2">
    <oc r="G15" t="n">
      <v>51000</v>
    </oc>
    <nc r="G15"/>
  </rcc>
  <rcc rId="378" ua="false" sId="2">
    <oc r="G14" t="n">
      <v>1080000</v>
    </oc>
    <nc r="G14"/>
  </rcc>
  <rcc rId="379" ua="false" sId="2">
    <oc r="H14" t="n">
      <v>462011.36</v>
    </oc>
    <nc r="H14"/>
  </rcc>
  <rcc rId="380" ua="false" sId="2">
    <oc r="I14" t="n">
      <v>549000</v>
    </oc>
    <nc r="I14"/>
  </rcc>
  <rcc rId="381" ua="false" sId="2">
    <oc r="J14" t="n">
      <v>560000</v>
    </oc>
    <nc r="J14"/>
  </rcc>
  <rcc rId="382" ua="false" sId="2">
    <oc r="K14" t="n">
      <v>570000</v>
    </oc>
    <nc r="K14"/>
  </rcc>
  <rcc rId="383" ua="false" sId="2">
    <oc r="L14" t="n">
      <v>580000</v>
    </oc>
    <nc r="L14"/>
  </rcc>
  <rcc rId="384" ua="false" sId="2">
    <oc r="L13" t="n">
      <v>380000</v>
    </oc>
    <nc r="L13"/>
  </rcc>
  <rcc rId="385" ua="false" sId="2">
    <oc r="K13" t="n">
      <v>370000</v>
    </oc>
    <nc r="K13"/>
  </rcc>
  <rcc rId="386" ua="false" sId="2">
    <oc r="I13" t="n">
      <v>349000</v>
    </oc>
    <nc r="I13"/>
  </rcc>
  <rcc rId="387" ua="false" sId="2">
    <oc r="J13" t="n">
      <v>360000</v>
    </oc>
    <nc r="J13"/>
  </rcc>
  <rcc rId="388" ua="false" sId="2">
    <oc r="H13" t="n">
      <v>154628.14</v>
    </oc>
    <nc r="H13"/>
  </rcc>
  <rcc rId="389" ua="false" sId="2">
    <oc r="G13" t="n">
      <v>461000</v>
    </oc>
    <nc r="G13"/>
  </rcc>
  <rcc rId="390" ua="false" sId="2">
    <oc r="G12" t="n">
      <v>131361000</v>
    </oc>
    <nc r="G12"/>
  </rcc>
  <rcc rId="391" ua="false" sId="2">
    <oc r="H12" t="n">
      <v>108127080.37</v>
    </oc>
    <nc r="H12"/>
  </rcc>
  <rcc rId="392" ua="false" sId="2">
    <oc r="I12" t="n">
      <v>150113999.15</v>
    </oc>
    <nc r="I12"/>
  </rcc>
  <rcc rId="393" ua="false" sId="2">
    <oc r="J12" t="n">
      <v>153880000</v>
    </oc>
    <nc r="J12"/>
  </rcc>
  <rcc rId="394" ua="false" sId="2">
    <oc r="K12" t="n">
      <v>158250000</v>
    </oc>
    <nc r="K12"/>
  </rcc>
  <rcc rId="395" ua="false" sId="2">
    <oc r="L12" t="n">
      <v>163030000</v>
    </oc>
    <nc r="L12"/>
  </rcc>
  <rcc rId="396" ua="false" sId="2">
    <oc r="C2" t="inlineStr">
      <is>
        <r>
          <rPr>
            <sz val="11"/>
            <color rgb="FF000000"/>
            <rFont val="Calibri"/>
            <family val="2"/>
            <charset val="204"/>
          </rPr>
          <t xml:space="preserve">Реестр источников доходов  бюджета муниципального образования городского округа "Инта" на 2024 год и плановый период 2025 и 2026 годов</t>
        </r>
      </is>
    </oc>
    <nc r="C2" t="inlineStr">
      <is>
        <r>
          <rPr>
            <sz val="11"/>
            <color rgb="FF000000"/>
            <rFont val="Calibri"/>
            <family val="2"/>
            <charset val="204"/>
          </rPr>
          <t xml:space="preserve">Реестр источников доходов  бюджета муниципального образования городского округа "Инта" на 2025 год и плановый период 2026 и 2027 годов</t>
        </r>
      </is>
    </nc>
  </rcc>
  <rcc rId="397" ua="false" sId="2">
    <oc r="L4" t="inlineStr">
      <is>
        <r>
          <rPr>
            <sz val="11"/>
            <color rgb="FF000000"/>
            <rFont val="Calibri"/>
            <family val="2"/>
            <charset val="204"/>
          </rPr>
          <t xml:space="preserve"> руб.</t>
        </r>
      </is>
    </oc>
    <nc r="L4" t="inlineStr">
      <is>
        <r>
          <rPr>
            <sz val="11"/>
            <color rgb="FF000000"/>
            <rFont val="Calibri"/>
            <family val="2"/>
            <charset val="204"/>
          </rPr>
          <t xml:space="preserve"> рублей</t>
        </r>
      </is>
    </nc>
  </rcc>
  <rcc rId="398" ua="false" sId="2">
    <oc r="J5" t="inlineStr">
      <is>
        <r>
          <rPr>
            <sz val="11"/>
            <color rgb="FF000000"/>
            <rFont val="Calibri"/>
            <family val="2"/>
            <charset val="204"/>
          </rPr>
          <t xml:space="preserve">Прогноз доходов  бюджета МОГО "Инта"</t>
        </r>
      </is>
    </oc>
    <nc r="J5" t="inlineStr">
      <is>
        <r>
          <rPr>
            <sz val="11"/>
            <color rgb="FF000000"/>
            <rFont val="Calibri"/>
            <family val="2"/>
            <charset val="204"/>
          </rPr>
          <t xml:space="preserve">Прогноз доходов  бюджета МО "Инта"</t>
        </r>
      </is>
    </nc>
  </rcc>
  <rcc rId="399" ua="false" sId="2">
    <oc r="G5" t="inlineStr">
      <is>
        <r>
          <rPr>
            <sz val="11"/>
            <color rgb="FF000000"/>
            <rFont val="Calibri"/>
            <family val="2"/>
            <charset val="204"/>
          </rPr>
          <t xml:space="preserve">Прогноз доходов  бюджета МОГО "Инта"  на 2023г. (текущий финансовый год)</t>
        </r>
      </is>
    </oc>
    <nc r="G5" t="inlineStr">
      <is>
        <r>
          <rPr>
            <sz val="11"/>
            <color rgb="FF000000"/>
            <rFont val="Calibri"/>
            <family val="2"/>
            <charset val="204"/>
          </rPr>
          <t xml:space="preserve">Прогноз доходов  бюджета МО "Инта"  на 2024г. (текущий финансовый год)</t>
        </r>
      </is>
    </nc>
  </rcc>
  <rcc rId="400" ua="false" sId="2">
    <oc r="H5" t="inlineStr">
      <is>
        <r>
          <rPr>
            <sz val="11"/>
            <color rgb="FF000000"/>
            <rFont val="Calibri"/>
            <family val="2"/>
            <charset val="204"/>
          </rPr>
          <t xml:space="preserve">Кассовые поступления в текущем финансовом году (по состоянию на "01" октября 2023г.)</t>
        </r>
      </is>
    </oc>
    <nc r="H5" t="inlineStr">
      <is>
        <r>
          <rPr>
            <sz val="11"/>
            <color rgb="FF000000"/>
            <rFont val="Calibri"/>
            <family val="2"/>
            <charset val="204"/>
          </rPr>
          <t xml:space="preserve">Кассовые поступления в текущем финансовом году (по состоянию на "01" сентября 2024г.)</t>
        </r>
      </is>
    </nc>
  </rcc>
  <rcc rId="401" ua="false" sId="2">
    <oc r="I5" t="inlineStr">
      <is>
        <r>
          <rPr>
            <sz val="11"/>
            <color rgb="FF000000"/>
            <rFont val="Calibri"/>
            <family val="2"/>
            <charset val="204"/>
          </rPr>
          <t xml:space="preserve">Оценка исполнения 2023г. (текущий финансовый год)</t>
        </r>
      </is>
    </oc>
    <nc r="I5" t="inlineStr">
      <is>
        <r>
          <rPr>
            <sz val="11"/>
            <color rgb="FF000000"/>
            <rFont val="Calibri"/>
            <family val="2"/>
            <charset val="204"/>
          </rPr>
          <t xml:space="preserve">Оценка исполнения 2024г. (текущий финансовый год)</t>
        </r>
      </is>
    </nc>
  </rcc>
  <rcc rId="402" ua="false" sId="2">
    <oc r="J6" t="inlineStr">
      <is>
        <r>
          <rPr>
            <sz val="11"/>
            <color rgb="FF000000"/>
            <rFont val="Calibri"/>
            <family val="2"/>
            <charset val="204"/>
          </rPr>
          <t xml:space="preserve">на 2024г. (очередной финансовый год)</t>
        </r>
      </is>
    </oc>
    <nc r="J6" t="inlineStr">
      <is>
        <r>
          <rPr>
            <sz val="11"/>
            <color rgb="FF000000"/>
            <rFont val="Calibri"/>
            <family val="2"/>
            <charset val="204"/>
          </rPr>
          <t xml:space="preserve">на 2025г. (очередной финансовый год)</t>
        </r>
      </is>
    </nc>
  </rcc>
  <rcc rId="403" ua="false" sId="2">
    <oc r="K6" t="inlineStr">
      <is>
        <r>
          <rPr>
            <sz val="11"/>
            <color rgb="FF000000"/>
            <rFont val="Calibri"/>
            <family val="2"/>
            <charset val="204"/>
          </rPr>
          <t xml:space="preserve">на 2025г. (первый год планового периода)</t>
        </r>
      </is>
    </oc>
    <nc r="K6" t="inlineStr">
      <is>
        <r>
          <rPr>
            <sz val="11"/>
            <color rgb="FF000000"/>
            <rFont val="Calibri"/>
            <family val="2"/>
            <charset val="204"/>
          </rPr>
          <t xml:space="preserve">на 2026г. (первый год планового периода)</t>
        </r>
      </is>
    </nc>
  </rcc>
  <rcc rId="404" ua="false" sId="2">
    <oc r="L6" t="inlineStr">
      <is>
        <r>
          <rPr>
            <sz val="11"/>
            <color rgb="FF000000"/>
            <rFont val="Calibri"/>
            <family val="2"/>
            <charset val="204"/>
          </rPr>
          <t xml:space="preserve">на 2026г. (второй год планового периода)</t>
        </r>
      </is>
    </oc>
    <nc r="L6" t="inlineStr">
      <is>
        <r>
          <rPr>
            <sz val="11"/>
            <color rgb="FF000000"/>
            <rFont val="Calibri"/>
            <family val="2"/>
            <charset val="204"/>
          </rPr>
          <t xml:space="preserve">на 2027г. (второй год планового периода)</t>
        </r>
      </is>
    </nc>
  </rcc>
  <rcc rId="405" ua="false" sId="2">
    <oc r="E5" t="inlineStr">
      <is>
        <r>
          <rPr>
            <sz val="11"/>
            <color rgb="FF000000"/>
            <rFont val="Calibri"/>
            <family val="2"/>
            <charset val="204"/>
          </rPr>
          <t xml:space="preserve">Наименование главного администратора доходов бюджета МОГО "Инта"</t>
        </r>
      </is>
    </oc>
    <nc r="E5" t="inlineStr">
      <is>
        <r>
          <rPr>
            <sz val="11"/>
            <color rgb="FF000000"/>
            <rFont val="Calibri"/>
            <family val="2"/>
            <charset val="204"/>
          </rPr>
          <t xml:space="preserve">Наименование главного администратора доходов бюджета МО "Инта"</t>
        </r>
      </is>
    </nc>
  </rcc>
</revisions>
</file>

<file path=xl/revisions/revisionLog8.xml><?xml version="1.0" encoding="utf-8"?>
<revisions xmlns="http://schemas.openxmlformats.org/spreadsheetml/2006/main" xmlns:r="http://schemas.openxmlformats.org/officeDocument/2006/relationships">
  <rcc rId="406" ua="false" sId="2">
    <nc r="I76" t="n">
      <v>198000</v>
    </nc>
  </rcc>
  <rcc rId="407" ua="false" sId="2">
    <nc r="I74" t="n">
      <v>1100000</v>
    </nc>
  </rcc>
  <rcc rId="408" ua="false" sId="2">
    <nc r="G77" t="n">
      <v>50</v>
    </nc>
  </rcc>
  <rcc rId="409" ua="false" sId="2">
    <nc r="G76" t="n">
      <v>270000</v>
    </nc>
  </rcc>
  <rcc rId="410" ua="false" sId="2">
    <nc r="G75" t="n">
      <v>1080000</v>
    </nc>
  </rcc>
  <rcc rId="411" ua="false" sId="2">
    <nc r="G74" t="n">
      <v>1499950</v>
    </nc>
  </rcc>
  <rcc rId="412" ua="false" sId="2">
    <nc r="H76" t="n">
      <v>161489.24</v>
    </nc>
  </rcc>
  <rcc rId="413" ua="false" sId="2">
    <nc r="H75" t="n">
      <v>68606.53</v>
    </nc>
  </rcc>
  <rcc rId="414" ua="false" sId="2">
    <nc r="H74" t="n">
      <v>869810.46</v>
    </nc>
  </rcc>
  <rcc rId="415" ua="false" sId="2">
    <nc r="H77" t="n">
      <v>21.82</v>
    </nc>
  </rcc>
  <rcc rId="416" ua="false" sId="2">
    <nc r="I77" t="n">
      <v>30</v>
    </nc>
  </rcc>
  <rcc rId="417" ua="false" sId="2">
    <nc r="I75" t="n">
      <v>101970</v>
    </nc>
  </rcc>
</revisions>
</file>

<file path=xl/revisions/revisionLog9.xml><?xml version="1.0" encoding="utf-8"?>
<revisions xmlns="http://schemas.openxmlformats.org/spreadsheetml/2006/main" xmlns:r="http://schemas.openxmlformats.org/officeDocument/2006/relationships">
  <rcc rId="418" ua="false" sId="2">
    <nc r="J77" t="n">
      <v>20</v>
    </nc>
  </rcc>
  <rcc rId="419" ua="false" sId="2">
    <nc r="J76" t="n">
      <v>208000</v>
    </nc>
  </rcc>
  <rcc rId="420" ua="false" sId="2">
    <nc r="J75" t="n">
      <v>107000</v>
    </nc>
  </rcc>
  <rcc rId="421" ua="false" sId="2">
    <nc r="J74" t="n">
      <v>1184980</v>
    </nc>
  </rcc>
  <rcc rId="422" ua="false" sId="2">
    <oc r="I75" t="n">
      <v>101970</v>
    </oc>
    <nc r="I75" t="n">
      <v>101950</v>
    </nc>
  </rcc>
  <rcc rId="423" ua="false" sId="2">
    <oc r="I77" t="n">
      <v>30</v>
    </oc>
    <nc r="I77" t="n">
      <v>50</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5"/>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K9" activeCellId="0" sqref="K9"/>
    </sheetView>
  </sheetViews>
  <sheetFormatPr defaultColWidth="9.13671875" defaultRowHeight="12.75" zeroHeight="false" outlineLevelRow="0" outlineLevelCol="0"/>
  <cols>
    <col collapsed="false" customWidth="false" hidden="true" outlineLevel="0" max="1" min="1" style="1" width="9.14"/>
    <col collapsed="false" customWidth="true" hidden="true" outlineLevel="0" max="2" min="2" style="1" width="19.14"/>
    <col collapsed="false" customWidth="true" hidden="false" outlineLevel="0" max="3" min="3" style="1" width="23.41"/>
    <col collapsed="false" customWidth="true" hidden="false" outlineLevel="0" max="4" min="4" style="1" width="34.99"/>
    <col collapsed="false" customWidth="true" hidden="false" outlineLevel="0" max="5" min="5" style="1" width="39.7"/>
    <col collapsed="false" customWidth="false" hidden="true" outlineLevel="0" max="6" min="6" style="1" width="9.14"/>
    <col collapsed="false" customWidth="true" hidden="false" outlineLevel="0" max="7" min="7" style="1" width="13.7"/>
    <col collapsed="false" customWidth="true" hidden="false" outlineLevel="0" max="8" min="8" style="1" width="14.14"/>
    <col collapsed="false" customWidth="true" hidden="false" outlineLevel="0" max="9" min="9" style="1" width="11.56"/>
    <col collapsed="false" customWidth="true" hidden="false" outlineLevel="0" max="10" min="10" style="1" width="14.41"/>
    <col collapsed="false" customWidth="true" hidden="false" outlineLevel="0" max="11" min="11" style="1" width="13.7"/>
    <col collapsed="false" customWidth="true" hidden="false" outlineLevel="0" max="12" min="12" style="1" width="12.28"/>
    <col collapsed="false" customWidth="false" hidden="false" outlineLevel="0" max="13" min="13" style="1" width="9.14"/>
    <col collapsed="false" customWidth="true" hidden="false" outlineLevel="0" max="14" min="14" style="1" width="11.13"/>
    <col collapsed="false" customWidth="false" hidden="false" outlineLevel="0" max="257" min="15" style="1" width="9.14"/>
  </cols>
  <sheetData>
    <row r="1" customFormat="false" ht="12.75" hidden="false" customHeight="false" outlineLevel="0" collapsed="false">
      <c r="J1" s="2"/>
      <c r="K1" s="2"/>
      <c r="L1" s="2"/>
    </row>
    <row r="2" customFormat="false" ht="18.75" hidden="false" customHeight="false" outlineLevel="0" collapsed="false">
      <c r="C2" s="3" t="s">
        <v>0</v>
      </c>
      <c r="D2" s="3"/>
      <c r="E2" s="3"/>
      <c r="F2" s="3"/>
      <c r="G2" s="3"/>
      <c r="H2" s="3"/>
      <c r="I2" s="3"/>
      <c r="J2" s="3"/>
      <c r="K2" s="3"/>
      <c r="L2" s="3"/>
    </row>
    <row r="4" customFormat="false" ht="114.75" hidden="false" customHeight="true" outlineLevel="0" collapsed="false">
      <c r="A4" s="4" t="s">
        <v>1</v>
      </c>
      <c r="B4" s="5" t="s">
        <v>2</v>
      </c>
      <c r="C4" s="4" t="s">
        <v>3</v>
      </c>
      <c r="D4" s="4"/>
      <c r="E4" s="4" t="s">
        <v>4</v>
      </c>
      <c r="F4" s="4" t="s">
        <v>5</v>
      </c>
      <c r="G4" s="4" t="s">
        <v>6</v>
      </c>
      <c r="H4" s="4" t="s">
        <v>7</v>
      </c>
      <c r="I4" s="4" t="s">
        <v>8</v>
      </c>
      <c r="J4" s="4" t="s">
        <v>9</v>
      </c>
      <c r="K4" s="4"/>
      <c r="L4" s="4"/>
    </row>
    <row r="5" customFormat="false" ht="51.75" hidden="false" customHeight="true" outlineLevel="0" collapsed="false">
      <c r="A5" s="4"/>
      <c r="B5" s="5"/>
      <c r="C5" s="4" t="s">
        <v>10</v>
      </c>
      <c r="D5" s="4" t="s">
        <v>11</v>
      </c>
      <c r="E5" s="4"/>
      <c r="F5" s="4"/>
      <c r="G5" s="4"/>
      <c r="H5" s="6"/>
      <c r="I5" s="6"/>
      <c r="J5" s="4" t="s">
        <v>12</v>
      </c>
      <c r="K5" s="4" t="s">
        <v>13</v>
      </c>
      <c r="L5" s="4" t="s">
        <v>14</v>
      </c>
    </row>
    <row r="6" customFormat="false" ht="12.75" hidden="false" customHeight="false" outlineLevel="0" collapsed="false">
      <c r="A6" s="4" t="n">
        <v>1</v>
      </c>
      <c r="B6" s="5" t="n">
        <v>2</v>
      </c>
      <c r="C6" s="4" t="n">
        <v>3</v>
      </c>
      <c r="D6" s="4" t="n">
        <v>4</v>
      </c>
      <c r="E6" s="4" t="n">
        <v>5</v>
      </c>
      <c r="F6" s="4" t="n">
        <v>6</v>
      </c>
      <c r="G6" s="4" t="n">
        <v>7</v>
      </c>
      <c r="H6" s="4" t="n">
        <v>8</v>
      </c>
      <c r="I6" s="4" t="n">
        <v>9</v>
      </c>
      <c r="J6" s="4" t="n">
        <v>10</v>
      </c>
      <c r="K6" s="4" t="n">
        <v>11</v>
      </c>
      <c r="L6" s="4" t="n">
        <v>12</v>
      </c>
    </row>
    <row r="7" customFormat="false" ht="25.5" hidden="false" customHeight="false" outlineLevel="0" collapsed="false">
      <c r="A7" s="7"/>
      <c r="B7" s="8"/>
      <c r="C7" s="9" t="s">
        <v>15</v>
      </c>
      <c r="D7" s="9" t="s">
        <v>16</v>
      </c>
      <c r="E7" s="7"/>
      <c r="F7" s="7" t="n">
        <v>100</v>
      </c>
      <c r="G7" s="10" t="n">
        <f aca="false">G8+G18+G28+G37+G45+G53+G77+G78+G96+G117+G130+G139+G171</f>
        <v>54596798.5</v>
      </c>
      <c r="H7" s="10" t="n">
        <f aca="false">H8+H18+H28+H37+H45+H53+H77+H78+H96+H117+H130+H139+H171</f>
        <v>29131190.14169</v>
      </c>
      <c r="I7" s="10" t="n">
        <f aca="false">I8+I18+I28+I37+I45+I53+I77+I78+I96+I117+I130+I139+I171</f>
        <v>58174074.1980318</v>
      </c>
      <c r="J7" s="10" t="n">
        <f aca="false">J8+J18+J28+J37+J45+J53+J77+J78+J96+J117+J130+J139+J171</f>
        <v>60340379.2523234</v>
      </c>
      <c r="K7" s="10" t="n">
        <f aca="false">K8+K18+K28+K37+K45+K53+K77+K78+K96+K117+K130+K139+K171</f>
        <v>64239386.0792399</v>
      </c>
      <c r="L7" s="10" t="n">
        <f aca="false">L8+L18+L28+L37+L45+L53+L77+L78+L96+L117+L130+L139+L171</f>
        <v>65423487.794651</v>
      </c>
    </row>
    <row r="8" customFormat="false" ht="36.75" hidden="false" customHeight="true" outlineLevel="0" collapsed="false">
      <c r="A8" s="4"/>
      <c r="B8" s="11"/>
      <c r="C8" s="9" t="s">
        <v>17</v>
      </c>
      <c r="D8" s="9" t="s">
        <v>18</v>
      </c>
      <c r="E8" s="12"/>
      <c r="F8" s="7"/>
      <c r="G8" s="10" t="n">
        <f aca="false">G9+G13</f>
        <v>32372240.5</v>
      </c>
      <c r="H8" s="10" t="n">
        <f aca="false">H9+H13</f>
        <v>17716540.20977</v>
      </c>
      <c r="I8" s="10" t="n">
        <f aca="false">I9+I13</f>
        <v>33441877.6</v>
      </c>
      <c r="J8" s="10" t="n">
        <f aca="false">J9+J13</f>
        <v>32802109.9</v>
      </c>
      <c r="K8" s="10" t="n">
        <f aca="false">K9+K13</f>
        <v>33410004.8791149</v>
      </c>
      <c r="L8" s="10" t="n">
        <f aca="false">L9+L13</f>
        <v>34088734.3875807</v>
      </c>
    </row>
    <row r="9" customFormat="false" ht="16.5" hidden="false" customHeight="true" outlineLevel="0" collapsed="false">
      <c r="A9" s="4"/>
      <c r="B9" s="11"/>
      <c r="C9" s="9" t="s">
        <v>19</v>
      </c>
      <c r="D9" s="9" t="s">
        <v>20</v>
      </c>
      <c r="E9" s="12"/>
      <c r="F9" s="7"/>
      <c r="G9" s="10" t="n">
        <f aca="false">G10</f>
        <v>16191280</v>
      </c>
      <c r="H9" s="10" t="n">
        <f aca="false">H10</f>
        <v>10147825.0551</v>
      </c>
      <c r="I9" s="10" t="n">
        <f aca="false">I10</f>
        <v>17491280</v>
      </c>
      <c r="J9" s="10" t="n">
        <f aca="false">J10</f>
        <v>16612253.3</v>
      </c>
      <c r="K9" s="10" t="n">
        <f aca="false">K10</f>
        <v>16961110.6</v>
      </c>
      <c r="L9" s="10" t="n">
        <f aca="false">L10</f>
        <v>17376657.8</v>
      </c>
      <c r="N9" s="13"/>
    </row>
    <row r="10" customFormat="false" ht="52.5" hidden="false" customHeight="true" outlineLevel="0" collapsed="false">
      <c r="A10" s="4"/>
      <c r="B10" s="11"/>
      <c r="C10" s="14" t="s">
        <v>21</v>
      </c>
      <c r="D10" s="14" t="s">
        <v>22</v>
      </c>
      <c r="E10" s="15"/>
      <c r="F10" s="4"/>
      <c r="G10" s="16" t="n">
        <f aca="false">G11+G12</f>
        <v>16191280</v>
      </c>
      <c r="H10" s="16" t="n">
        <f aca="false">H11+H12</f>
        <v>10147825.0551</v>
      </c>
      <c r="I10" s="16" t="n">
        <f aca="false">I11+I12</f>
        <v>17491280</v>
      </c>
      <c r="J10" s="16" t="n">
        <f aca="false">J11+J12</f>
        <v>16612253.3</v>
      </c>
      <c r="K10" s="16" t="n">
        <f aca="false">K11+K12</f>
        <v>16961110.6</v>
      </c>
      <c r="L10" s="16" t="n">
        <f aca="false">L11+L12</f>
        <v>17376657.8</v>
      </c>
      <c r="N10" s="13"/>
    </row>
    <row r="11" customFormat="false" ht="62.25" hidden="false" customHeight="true" outlineLevel="0" collapsed="false">
      <c r="A11" s="17"/>
      <c r="B11" s="18"/>
      <c r="C11" s="19" t="s">
        <v>23</v>
      </c>
      <c r="D11" s="20" t="s">
        <v>24</v>
      </c>
      <c r="E11" s="15" t="s">
        <v>25</v>
      </c>
      <c r="F11" s="21"/>
      <c r="G11" s="16" t="n">
        <v>8714768</v>
      </c>
      <c r="H11" s="22" t="n">
        <v>4100970.9921</v>
      </c>
      <c r="I11" s="22" t="n">
        <v>8714768</v>
      </c>
      <c r="J11" s="22" t="n">
        <v>8941352</v>
      </c>
      <c r="K11" s="22" t="n">
        <v>9129120.4</v>
      </c>
      <c r="L11" s="22" t="n">
        <v>9352783.8</v>
      </c>
    </row>
    <row r="12" customFormat="false" ht="61.5" hidden="false" customHeight="true" outlineLevel="0" collapsed="false">
      <c r="A12" s="17"/>
      <c r="B12" s="18"/>
      <c r="C12" s="19" t="s">
        <v>26</v>
      </c>
      <c r="D12" s="20" t="s">
        <v>27</v>
      </c>
      <c r="E12" s="15" t="s">
        <v>25</v>
      </c>
      <c r="F12" s="21"/>
      <c r="G12" s="16" t="n">
        <v>7476512</v>
      </c>
      <c r="H12" s="22" t="n">
        <v>6046854.063</v>
      </c>
      <c r="I12" s="22" t="n">
        <v>8776512</v>
      </c>
      <c r="J12" s="22" t="n">
        <v>7670901.3</v>
      </c>
      <c r="K12" s="22" t="n">
        <v>7831990.2</v>
      </c>
      <c r="L12" s="22" t="n">
        <v>8023874</v>
      </c>
    </row>
    <row r="13" customFormat="false" ht="25.5" hidden="false" customHeight="false" outlineLevel="0" collapsed="false">
      <c r="C13" s="23" t="s">
        <v>28</v>
      </c>
      <c r="D13" s="24" t="s">
        <v>29</v>
      </c>
      <c r="E13" s="12"/>
      <c r="F13" s="25"/>
      <c r="G13" s="26" t="n">
        <f aca="false">G14+G15+G16+G17</f>
        <v>16180960.5</v>
      </c>
      <c r="H13" s="26" t="n">
        <f aca="false">H14+H15+H16+H17</f>
        <v>7568715.15467</v>
      </c>
      <c r="I13" s="26" t="n">
        <f aca="false">I14+I15+I16+I17</f>
        <v>15950597.6</v>
      </c>
      <c r="J13" s="26" t="n">
        <f aca="false">J14+J15+J16+J17</f>
        <v>16189856.6</v>
      </c>
      <c r="K13" s="26" t="n">
        <f aca="false">K14+K15+K16+K17</f>
        <v>16448894.2791149</v>
      </c>
      <c r="L13" s="26" t="n">
        <f aca="false">L14+L15+L16+L17</f>
        <v>16712076.5875807</v>
      </c>
    </row>
    <row r="14" customFormat="false" ht="92.25" hidden="false" customHeight="true" outlineLevel="0" collapsed="false">
      <c r="C14" s="27" t="s">
        <v>30</v>
      </c>
      <c r="D14" s="28" t="s">
        <v>31</v>
      </c>
      <c r="E14" s="15" t="s">
        <v>25</v>
      </c>
      <c r="F14" s="21"/>
      <c r="G14" s="16" t="n">
        <v>15933337.2</v>
      </c>
      <c r="H14" s="22" t="n">
        <v>7475281.8</v>
      </c>
      <c r="I14" s="22" t="n">
        <v>15670871.7</v>
      </c>
      <c r="J14" s="22" t="n">
        <v>15905934.8</v>
      </c>
      <c r="K14" s="22" t="n">
        <v>16160429.7102283</v>
      </c>
      <c r="L14" s="22" t="n">
        <v>16418996.5855919</v>
      </c>
    </row>
    <row r="15" customFormat="false" ht="147" hidden="false" customHeight="true" outlineLevel="0" collapsed="false">
      <c r="C15" s="27" t="s">
        <v>32</v>
      </c>
      <c r="D15" s="28" t="s">
        <v>33</v>
      </c>
      <c r="E15" s="15" t="s">
        <v>25</v>
      </c>
      <c r="F15" s="21"/>
      <c r="G15" s="16" t="n">
        <v>79860.4</v>
      </c>
      <c r="H15" s="22" t="n">
        <v>30414.4</v>
      </c>
      <c r="I15" s="22" t="n">
        <v>128780.9</v>
      </c>
      <c r="J15" s="22" t="n">
        <v>130712.6</v>
      </c>
      <c r="K15" s="22" t="n">
        <v>132804.031438767</v>
      </c>
      <c r="L15" s="22" t="n">
        <v>134928.895941787</v>
      </c>
    </row>
    <row r="16" customFormat="false" ht="63" hidden="false" customHeight="true" outlineLevel="0" collapsed="false">
      <c r="C16" s="27" t="s">
        <v>34</v>
      </c>
      <c r="D16" s="29" t="s">
        <v>35</v>
      </c>
      <c r="E16" s="15" t="s">
        <v>25</v>
      </c>
      <c r="F16" s="21"/>
      <c r="G16" s="16" t="n">
        <v>96837.9</v>
      </c>
      <c r="H16" s="22" t="n">
        <v>33046.968</v>
      </c>
      <c r="I16" s="22" t="n">
        <v>84749.6</v>
      </c>
      <c r="J16" s="22" t="n">
        <v>86020.8</v>
      </c>
      <c r="K16" s="22" t="n">
        <v>87397.1522875581</v>
      </c>
      <c r="L16" s="22" t="n">
        <v>88795.506724159</v>
      </c>
    </row>
    <row r="17" customFormat="false" ht="123.75" hidden="false" customHeight="true" outlineLevel="0" collapsed="false">
      <c r="C17" s="27" t="s">
        <v>36</v>
      </c>
      <c r="D17" s="28" t="s">
        <v>37</v>
      </c>
      <c r="E17" s="15" t="s">
        <v>25</v>
      </c>
      <c r="F17" s="21"/>
      <c r="G17" s="16" t="n">
        <v>70925</v>
      </c>
      <c r="H17" s="22" t="n">
        <v>29971.98667</v>
      </c>
      <c r="I17" s="22" t="n">
        <v>66195.4</v>
      </c>
      <c r="J17" s="22" t="n">
        <v>67188.4</v>
      </c>
      <c r="K17" s="22" t="n">
        <v>68263.3851602383</v>
      </c>
      <c r="L17" s="22" t="n">
        <v>69355.5993228021</v>
      </c>
    </row>
    <row r="18" customFormat="false" ht="34.5" hidden="false" customHeight="true" outlineLevel="0" collapsed="false">
      <c r="C18" s="23" t="s">
        <v>38</v>
      </c>
      <c r="D18" s="24" t="s">
        <v>39</v>
      </c>
      <c r="E18" s="25"/>
      <c r="F18" s="25"/>
      <c r="G18" s="26" t="n">
        <f aca="false">G19</f>
        <v>2927762.2</v>
      </c>
      <c r="H18" s="26" t="n">
        <f aca="false">H19</f>
        <v>1579344.54374</v>
      </c>
      <c r="I18" s="26" t="n">
        <f aca="false">I19</f>
        <v>2809303.2</v>
      </c>
      <c r="J18" s="26" t="n">
        <f aca="false">J19</f>
        <v>2819576.3</v>
      </c>
      <c r="K18" s="26" t="n">
        <f aca="false">K19</f>
        <v>2938809</v>
      </c>
      <c r="L18" s="26" t="n">
        <f aca="false">L19</f>
        <v>2991094.704</v>
      </c>
    </row>
    <row r="19" customFormat="false" ht="50.25" hidden="false" customHeight="true" outlineLevel="0" collapsed="false">
      <c r="C19" s="27" t="s">
        <v>40</v>
      </c>
      <c r="D19" s="29" t="s">
        <v>41</v>
      </c>
      <c r="E19" s="30"/>
      <c r="F19" s="21"/>
      <c r="G19" s="22" t="n">
        <f aca="false">G20+G21+G22+G23+G24+G25+G26+G27</f>
        <v>2927762.2</v>
      </c>
      <c r="H19" s="22" t="n">
        <f aca="false">H20+H21+H22+H23+H24+H25+H26+H27</f>
        <v>1579344.54374</v>
      </c>
      <c r="I19" s="22" t="n">
        <f aca="false">I20+I21+I22+I23+I24+I25+I26+I27</f>
        <v>2809303.2</v>
      </c>
      <c r="J19" s="22" t="n">
        <f aca="false">J20+J21+J22+J23+J24+J25+J26+J27</f>
        <v>2819576.3</v>
      </c>
      <c r="K19" s="22" t="n">
        <f aca="false">K20+K21+K22+K23+K24+K25+K26+K27</f>
        <v>2938809</v>
      </c>
      <c r="L19" s="22" t="n">
        <f aca="false">L20+L21+L22+L23+L24+L25+L26+L27</f>
        <v>2991094.704</v>
      </c>
    </row>
    <row r="20" customFormat="false" ht="45" hidden="false" customHeight="true" outlineLevel="0" collapsed="false">
      <c r="C20" s="31" t="s">
        <v>42</v>
      </c>
      <c r="D20" s="32" t="s">
        <v>43</v>
      </c>
      <c r="E20" s="33" t="s">
        <v>25</v>
      </c>
      <c r="F20" s="34"/>
      <c r="G20" s="35" t="n">
        <v>310738.7</v>
      </c>
      <c r="H20" s="35" t="n">
        <v>159538.38124</v>
      </c>
      <c r="I20" s="35" t="n">
        <v>315773</v>
      </c>
      <c r="J20" s="35" t="n">
        <v>318005</v>
      </c>
      <c r="K20" s="35" t="n">
        <v>320231</v>
      </c>
      <c r="L20" s="35" t="n">
        <v>342012</v>
      </c>
    </row>
    <row r="21" customFormat="false" ht="171" hidden="false" customHeight="true" outlineLevel="0" collapsed="false">
      <c r="C21" s="31" t="s">
        <v>44</v>
      </c>
      <c r="D21" s="32" t="s">
        <v>45</v>
      </c>
      <c r="E21" s="36" t="s">
        <v>46</v>
      </c>
      <c r="F21" s="34"/>
      <c r="G21" s="35" t="n">
        <v>734408.6</v>
      </c>
      <c r="H21" s="35" t="n">
        <v>361160</v>
      </c>
      <c r="I21" s="35" t="n">
        <v>610094.1</v>
      </c>
      <c r="J21" s="35" t="n">
        <v>610094.1</v>
      </c>
      <c r="K21" s="35" t="n">
        <v>610094.1</v>
      </c>
      <c r="L21" s="35" t="n">
        <v>634497.864</v>
      </c>
    </row>
    <row r="22" customFormat="false" ht="171" hidden="false" customHeight="true" outlineLevel="0" collapsed="false">
      <c r="C22" s="31" t="s">
        <v>47</v>
      </c>
      <c r="D22" s="37" t="s">
        <v>48</v>
      </c>
      <c r="E22" s="36" t="s">
        <v>46</v>
      </c>
      <c r="F22" s="34"/>
      <c r="G22" s="35" t="n">
        <v>100000</v>
      </c>
      <c r="H22" s="35" t="n">
        <v>106180.63623</v>
      </c>
      <c r="I22" s="35" t="n">
        <v>152523.5</v>
      </c>
      <c r="J22" s="35" t="n">
        <v>152523.5</v>
      </c>
      <c r="K22" s="35" t="n">
        <v>152523.5</v>
      </c>
      <c r="L22" s="35" t="n">
        <v>158624.44</v>
      </c>
    </row>
    <row r="23" customFormat="false" ht="86.25" hidden="false" customHeight="true" outlineLevel="0" collapsed="false">
      <c r="C23" s="31" t="s">
        <v>49</v>
      </c>
      <c r="D23" s="32" t="s">
        <v>50</v>
      </c>
      <c r="E23" s="36" t="s">
        <v>46</v>
      </c>
      <c r="F23" s="34"/>
      <c r="G23" s="35" t="n">
        <v>590066</v>
      </c>
      <c r="H23" s="35" t="n">
        <v>343808.99806</v>
      </c>
      <c r="I23" s="35" t="n">
        <v>685879.1</v>
      </c>
      <c r="J23" s="35" t="n">
        <v>766750.7</v>
      </c>
      <c r="K23" s="35" t="n">
        <v>836332.9</v>
      </c>
      <c r="L23" s="35" t="n">
        <v>836332.9</v>
      </c>
    </row>
    <row r="24" customFormat="false" ht="110.25" hidden="false" customHeight="true" outlineLevel="0" collapsed="false">
      <c r="C24" s="31" t="s">
        <v>51</v>
      </c>
      <c r="D24" s="37" t="s">
        <v>52</v>
      </c>
      <c r="E24" s="36" t="s">
        <v>46</v>
      </c>
      <c r="F24" s="34"/>
      <c r="G24" s="35" t="n">
        <v>5877.5</v>
      </c>
      <c r="H24" s="35" t="n">
        <v>3736.73685</v>
      </c>
      <c r="I24" s="35" t="n">
        <v>7139.9</v>
      </c>
      <c r="J24" s="35" t="n">
        <v>6642.3</v>
      </c>
      <c r="K24" s="35" t="n">
        <v>6966.3</v>
      </c>
      <c r="L24" s="35" t="n">
        <v>6966.3</v>
      </c>
    </row>
    <row r="25" customFormat="false" ht="102" hidden="false" customHeight="false" outlineLevel="0" collapsed="false">
      <c r="C25" s="31" t="s">
        <v>53</v>
      </c>
      <c r="D25" s="32" t="s">
        <v>54</v>
      </c>
      <c r="E25" s="36" t="s">
        <v>46</v>
      </c>
      <c r="F25" s="34"/>
      <c r="G25" s="35" t="n">
        <v>1249985.7</v>
      </c>
      <c r="H25" s="35" t="n">
        <v>592779.99708</v>
      </c>
      <c r="I25" s="35" t="n">
        <v>1135894</v>
      </c>
      <c r="J25" s="35" t="n">
        <v>1056731.2</v>
      </c>
      <c r="K25" s="35" t="n">
        <v>1108279.1</v>
      </c>
      <c r="L25" s="35" t="n">
        <v>1108279.1</v>
      </c>
    </row>
    <row r="26" customFormat="false" ht="102" hidden="false" customHeight="false" outlineLevel="0" collapsed="false">
      <c r="C26" s="31" t="s">
        <v>55</v>
      </c>
      <c r="D26" s="32" t="s">
        <v>56</v>
      </c>
      <c r="E26" s="36" t="s">
        <v>46</v>
      </c>
      <c r="F26" s="34"/>
      <c r="G26" s="35" t="n">
        <v>-118021.4</v>
      </c>
      <c r="H26" s="35" t="n">
        <v>-69736.16072</v>
      </c>
      <c r="I26" s="35" t="n">
        <v>-98000.4</v>
      </c>
      <c r="J26" s="35" t="n">
        <v>-91170.5</v>
      </c>
      <c r="K26" s="35" t="n">
        <v>-95617.9</v>
      </c>
      <c r="L26" s="35" t="n">
        <v>-95617.9</v>
      </c>
    </row>
    <row r="27" customFormat="false" ht="38.25" hidden="false" customHeight="false" outlineLevel="0" collapsed="false">
      <c r="C27" s="31" t="s">
        <v>57</v>
      </c>
      <c r="D27" s="32" t="s">
        <v>58</v>
      </c>
      <c r="E27" s="38" t="s">
        <v>25</v>
      </c>
      <c r="F27" s="34"/>
      <c r="G27" s="35" t="n">
        <v>54707.1</v>
      </c>
      <c r="H27" s="35" t="n">
        <v>81875.955</v>
      </c>
      <c r="I27" s="35" t="n">
        <v>0</v>
      </c>
      <c r="J27" s="35" t="n">
        <v>0</v>
      </c>
      <c r="K27" s="35" t="n">
        <v>0</v>
      </c>
      <c r="L27" s="35" t="n">
        <v>0</v>
      </c>
    </row>
    <row r="28" customFormat="false" ht="25.5" hidden="false" customHeight="false" outlineLevel="0" collapsed="false">
      <c r="C28" s="23" t="s">
        <v>59</v>
      </c>
      <c r="D28" s="24" t="s">
        <v>60</v>
      </c>
      <c r="E28" s="39" t="s">
        <v>25</v>
      </c>
      <c r="F28" s="25"/>
      <c r="G28" s="26" t="n">
        <f aca="false">G29+G35</f>
        <v>936765.6</v>
      </c>
      <c r="H28" s="26" t="n">
        <f aca="false">H29+H35</f>
        <v>538480.36875</v>
      </c>
      <c r="I28" s="26" t="n">
        <f aca="false">I29+I35</f>
        <v>937351.9</v>
      </c>
      <c r="J28" s="26" t="n">
        <f aca="false">J29+J35</f>
        <v>952563.8</v>
      </c>
      <c r="K28" s="26" t="n">
        <f aca="false">K29+K35</f>
        <v>965002.1</v>
      </c>
      <c r="L28" s="26" t="n">
        <f aca="false">L29+L35</f>
        <v>977440.4</v>
      </c>
    </row>
    <row r="29" customFormat="false" ht="38.25" hidden="false" customHeight="false" outlineLevel="0" collapsed="false">
      <c r="C29" s="27" t="s">
        <v>61</v>
      </c>
      <c r="D29" s="29" t="s">
        <v>62</v>
      </c>
      <c r="E29" s="30" t="s">
        <v>25</v>
      </c>
      <c r="F29" s="21"/>
      <c r="G29" s="22" t="n">
        <f aca="false">G30+G32+G34</f>
        <v>936765.6</v>
      </c>
      <c r="H29" s="22" t="n">
        <f aca="false">H30+H32+H34</f>
        <v>538479.96442</v>
      </c>
      <c r="I29" s="22" t="n">
        <f aca="false">I30+I32+I34</f>
        <v>937351.9</v>
      </c>
      <c r="J29" s="22" t="n">
        <f aca="false">J30+J32+J34</f>
        <v>952563.8</v>
      </c>
      <c r="K29" s="22" t="n">
        <f aca="false">K30+K32+K34</f>
        <v>965002.1</v>
      </c>
      <c r="L29" s="22" t="n">
        <f aca="false">L30+L32+L34</f>
        <v>977440.4</v>
      </c>
    </row>
    <row r="30" customFormat="false" ht="51" hidden="false" customHeight="false" outlineLevel="0" collapsed="false">
      <c r="C30" s="31" t="s">
        <v>63</v>
      </c>
      <c r="D30" s="32" t="s">
        <v>64</v>
      </c>
      <c r="E30" s="40" t="s">
        <v>25</v>
      </c>
      <c r="F30" s="21"/>
      <c r="G30" s="22" t="n">
        <f aca="false">G31</f>
        <v>646676</v>
      </c>
      <c r="H30" s="22" t="n">
        <f aca="false">H31</f>
        <v>370854.55595</v>
      </c>
      <c r="I30" s="22" t="n">
        <f aca="false">I31</f>
        <v>692488.4</v>
      </c>
      <c r="J30" s="22" t="n">
        <f aca="false">J31</f>
        <v>703726.5</v>
      </c>
      <c r="K30" s="22" t="n">
        <f aca="false">K31</f>
        <v>712915.6</v>
      </c>
      <c r="L30" s="22" t="n">
        <f aca="false">L31</f>
        <v>722104.6</v>
      </c>
    </row>
    <row r="31" customFormat="false" ht="51" hidden="false" customHeight="false" outlineLevel="0" collapsed="false">
      <c r="C31" s="27" t="s">
        <v>65</v>
      </c>
      <c r="D31" s="29" t="s">
        <v>64</v>
      </c>
      <c r="E31" s="40" t="s">
        <v>25</v>
      </c>
      <c r="F31" s="21"/>
      <c r="G31" s="22" t="n">
        <v>646676</v>
      </c>
      <c r="H31" s="22" t="n">
        <v>370854.55595</v>
      </c>
      <c r="I31" s="22" t="n">
        <v>692488.4</v>
      </c>
      <c r="J31" s="22" t="n">
        <v>703726.5</v>
      </c>
      <c r="K31" s="22" t="n">
        <v>712915.6</v>
      </c>
      <c r="L31" s="22" t="n">
        <v>722104.6</v>
      </c>
    </row>
    <row r="32" customFormat="false" ht="63.75" hidden="false" customHeight="false" outlineLevel="0" collapsed="false">
      <c r="C32" s="31" t="s">
        <v>66</v>
      </c>
      <c r="D32" s="32" t="s">
        <v>67</v>
      </c>
      <c r="E32" s="40" t="s">
        <v>25</v>
      </c>
      <c r="F32" s="21"/>
      <c r="G32" s="22" t="n">
        <f aca="false">G33</f>
        <v>185610</v>
      </c>
      <c r="H32" s="22" t="n">
        <f aca="false">H33</f>
        <v>173736.42592</v>
      </c>
      <c r="I32" s="22" t="n">
        <f aca="false">I33</f>
        <v>244863.5</v>
      </c>
      <c r="J32" s="22" t="n">
        <f aca="false">J33</f>
        <v>248837.3</v>
      </c>
      <c r="K32" s="22" t="n">
        <f aca="false">K33</f>
        <v>252086.5</v>
      </c>
      <c r="L32" s="22" t="n">
        <f aca="false">L33</f>
        <v>255335.8</v>
      </c>
    </row>
    <row r="33" customFormat="false" ht="63.75" hidden="false" customHeight="false" outlineLevel="0" collapsed="false">
      <c r="C33" s="27" t="s">
        <v>68</v>
      </c>
      <c r="D33" s="29" t="s">
        <v>67</v>
      </c>
      <c r="E33" s="40" t="s">
        <v>25</v>
      </c>
      <c r="F33" s="21"/>
      <c r="G33" s="22" t="n">
        <v>185610</v>
      </c>
      <c r="H33" s="22" t="n">
        <v>173736.42592</v>
      </c>
      <c r="I33" s="22" t="n">
        <v>244863.5</v>
      </c>
      <c r="J33" s="22" t="n">
        <v>248837.3</v>
      </c>
      <c r="K33" s="22" t="n">
        <v>252086.5</v>
      </c>
      <c r="L33" s="22" t="n">
        <v>255335.8</v>
      </c>
    </row>
    <row r="34" customFormat="false" ht="38.25" hidden="false" customHeight="false" outlineLevel="0" collapsed="false">
      <c r="C34" s="31" t="s">
        <v>69</v>
      </c>
      <c r="D34" s="32" t="s">
        <v>70</v>
      </c>
      <c r="E34" s="33" t="s">
        <v>25</v>
      </c>
      <c r="F34" s="34"/>
      <c r="G34" s="35" t="n">
        <v>104479.6</v>
      </c>
      <c r="H34" s="35" t="n">
        <v>-6111.01745</v>
      </c>
      <c r="I34" s="35" t="n">
        <v>0</v>
      </c>
      <c r="J34" s="35" t="n">
        <v>0</v>
      </c>
      <c r="K34" s="35" t="n">
        <v>0</v>
      </c>
      <c r="L34" s="35" t="n">
        <v>0</v>
      </c>
    </row>
    <row r="35" customFormat="false" ht="25.5" hidden="false" customHeight="false" outlineLevel="0" collapsed="false">
      <c r="C35" s="31" t="s">
        <v>71</v>
      </c>
      <c r="D35" s="32" t="s">
        <v>72</v>
      </c>
      <c r="E35" s="33"/>
      <c r="F35" s="34"/>
      <c r="G35" s="35" t="n">
        <f aca="false">G36</f>
        <v>0</v>
      </c>
      <c r="H35" s="35" t="n">
        <f aca="false">H36</f>
        <v>0.40433</v>
      </c>
      <c r="I35" s="35" t="n">
        <f aca="false">I36</f>
        <v>0</v>
      </c>
      <c r="J35" s="35" t="n">
        <f aca="false">J36</f>
        <v>0</v>
      </c>
      <c r="K35" s="35" t="n">
        <f aca="false">K36</f>
        <v>0</v>
      </c>
      <c r="L35" s="35" t="n">
        <f aca="false">L36</f>
        <v>0</v>
      </c>
    </row>
    <row r="36" customFormat="false" ht="38.25" hidden="false" customHeight="false" outlineLevel="0" collapsed="false">
      <c r="C36" s="27" t="s">
        <v>73</v>
      </c>
      <c r="D36" s="29" t="s">
        <v>74</v>
      </c>
      <c r="E36" s="40" t="s">
        <v>25</v>
      </c>
      <c r="F36" s="21"/>
      <c r="G36" s="22" t="n">
        <v>0</v>
      </c>
      <c r="H36" s="22" t="n">
        <v>0.40433</v>
      </c>
      <c r="I36" s="22" t="n">
        <v>0</v>
      </c>
      <c r="J36" s="22" t="n">
        <v>0</v>
      </c>
      <c r="K36" s="22" t="n">
        <v>0</v>
      </c>
      <c r="L36" s="22" t="n">
        <v>0</v>
      </c>
    </row>
    <row r="37" customFormat="false" ht="25.5" hidden="false" customHeight="false" outlineLevel="0" collapsed="false">
      <c r="C37" s="23" t="s">
        <v>75</v>
      </c>
      <c r="D37" s="24" t="s">
        <v>76</v>
      </c>
      <c r="E37" s="39" t="s">
        <v>25</v>
      </c>
      <c r="F37" s="25"/>
      <c r="G37" s="26" t="n">
        <f aca="false">G38+G41+G44</f>
        <v>16536900.2</v>
      </c>
      <c r="H37" s="26" t="n">
        <f aca="false">H38+H41+H44</f>
        <v>8436103.95181</v>
      </c>
      <c r="I37" s="26" t="n">
        <f aca="false">I38+I41+I44</f>
        <v>19225830.5</v>
      </c>
      <c r="J37" s="26" t="n">
        <f aca="false">J38+J41+J44</f>
        <v>21919633.4</v>
      </c>
      <c r="K37" s="26" t="n">
        <f aca="false">K38+K41+K44</f>
        <v>24921505.5</v>
      </c>
      <c r="L37" s="26" t="n">
        <f aca="false">L38+L41+L44</f>
        <v>25292482.9</v>
      </c>
    </row>
    <row r="38" customFormat="false" ht="25.5" hidden="false" customHeight="false" outlineLevel="0" collapsed="false">
      <c r="C38" s="31" t="s">
        <v>77</v>
      </c>
      <c r="D38" s="32" t="s">
        <v>78</v>
      </c>
      <c r="E38" s="38" t="s">
        <v>25</v>
      </c>
      <c r="F38" s="34"/>
      <c r="G38" s="35" t="n">
        <f aca="false">G39+G40</f>
        <v>15384014.5</v>
      </c>
      <c r="H38" s="35" t="n">
        <f aca="false">H39+H40</f>
        <v>8149854.45241</v>
      </c>
      <c r="I38" s="35" t="n">
        <f aca="false">I39+I40</f>
        <v>18133441.5</v>
      </c>
      <c r="J38" s="35" t="n">
        <f aca="false">J39+J40</f>
        <v>20743705.4</v>
      </c>
      <c r="K38" s="35" t="n">
        <f aca="false">K39+K40</f>
        <v>23670716.5</v>
      </c>
      <c r="L38" s="35" t="n">
        <f aca="false">L39+L40</f>
        <v>24004208.9</v>
      </c>
    </row>
    <row r="39" customFormat="false" ht="38.25" hidden="false" customHeight="false" outlineLevel="0" collapsed="false">
      <c r="C39" s="27" t="s">
        <v>79</v>
      </c>
      <c r="D39" s="29" t="s">
        <v>80</v>
      </c>
      <c r="E39" s="30" t="s">
        <v>25</v>
      </c>
      <c r="F39" s="21"/>
      <c r="G39" s="22" t="n">
        <v>6488858.7</v>
      </c>
      <c r="H39" s="22" t="n">
        <v>2756768.58085</v>
      </c>
      <c r="I39" s="22" t="n">
        <v>5340353.1</v>
      </c>
      <c r="J39" s="22" t="n">
        <v>6739412.9</v>
      </c>
      <c r="K39" s="22" t="n">
        <v>7455220</v>
      </c>
      <c r="L39" s="22" t="n">
        <v>7788712.3</v>
      </c>
    </row>
    <row r="40" customFormat="false" ht="38.25" hidden="false" customHeight="false" outlineLevel="0" collapsed="false">
      <c r="C40" s="27" t="s">
        <v>81</v>
      </c>
      <c r="D40" s="29" t="s">
        <v>82</v>
      </c>
      <c r="E40" s="30" t="s">
        <v>25</v>
      </c>
      <c r="F40" s="21"/>
      <c r="G40" s="22" t="n">
        <v>8895155.8</v>
      </c>
      <c r="H40" s="22" t="n">
        <v>5393085.87156</v>
      </c>
      <c r="I40" s="22" t="n">
        <v>12793088.4</v>
      </c>
      <c r="J40" s="22" t="n">
        <v>14004292.5</v>
      </c>
      <c r="K40" s="22" t="n">
        <v>16215496.5</v>
      </c>
      <c r="L40" s="22" t="n">
        <v>16215496.6</v>
      </c>
    </row>
    <row r="41" customFormat="false" ht="25.5" hidden="false" customHeight="false" outlineLevel="0" collapsed="false">
      <c r="C41" s="31" t="s">
        <v>83</v>
      </c>
      <c r="D41" s="32" t="s">
        <v>84</v>
      </c>
      <c r="E41" s="38" t="s">
        <v>25</v>
      </c>
      <c r="F41" s="34"/>
      <c r="G41" s="35" t="n">
        <f aca="false">G42+G43</f>
        <v>1151625.7</v>
      </c>
      <c r="H41" s="35" t="n">
        <f aca="false">H42+H43</f>
        <v>285629.99362</v>
      </c>
      <c r="I41" s="35" t="n">
        <f aca="false">I42+I43</f>
        <v>1091093</v>
      </c>
      <c r="J41" s="35" t="n">
        <f aca="false">J42+J43</f>
        <v>1174628</v>
      </c>
      <c r="K41" s="35" t="n">
        <f aca="false">K42+K43</f>
        <v>1249489</v>
      </c>
      <c r="L41" s="35" t="n">
        <f aca="false">L42+L43</f>
        <v>1286974</v>
      </c>
    </row>
    <row r="42" customFormat="false" ht="25.5" hidden="false" customHeight="false" outlineLevel="0" collapsed="false">
      <c r="C42" s="27" t="s">
        <v>85</v>
      </c>
      <c r="D42" s="29" t="s">
        <v>86</v>
      </c>
      <c r="E42" s="30" t="s">
        <v>25</v>
      </c>
      <c r="F42" s="21"/>
      <c r="G42" s="22" t="n">
        <v>339925.7</v>
      </c>
      <c r="H42" s="22" t="n">
        <v>181705.26391</v>
      </c>
      <c r="I42" s="22" t="n">
        <v>300788</v>
      </c>
      <c r="J42" s="22" t="n">
        <v>314323</v>
      </c>
      <c r="K42" s="22" t="n">
        <v>326896</v>
      </c>
      <c r="L42" s="22" t="n">
        <v>336703</v>
      </c>
    </row>
    <row r="43" customFormat="false" ht="25.5" hidden="false" customHeight="false" outlineLevel="0" collapsed="false">
      <c r="C43" s="27" t="s">
        <v>87</v>
      </c>
      <c r="D43" s="29" t="s">
        <v>88</v>
      </c>
      <c r="E43" s="30" t="s">
        <v>25</v>
      </c>
      <c r="F43" s="21"/>
      <c r="G43" s="22" t="n">
        <v>811700</v>
      </c>
      <c r="H43" s="22" t="n">
        <v>103924.72971</v>
      </c>
      <c r="I43" s="22" t="n">
        <v>790305</v>
      </c>
      <c r="J43" s="22" t="n">
        <v>860305</v>
      </c>
      <c r="K43" s="22" t="n">
        <v>922593</v>
      </c>
      <c r="L43" s="22" t="n">
        <v>950271</v>
      </c>
    </row>
    <row r="44" customFormat="false" ht="25.5" hidden="false" customHeight="false" outlineLevel="0" collapsed="false">
      <c r="C44" s="31" t="s">
        <v>89</v>
      </c>
      <c r="D44" s="32" t="s">
        <v>90</v>
      </c>
      <c r="E44" s="38" t="s">
        <v>25</v>
      </c>
      <c r="F44" s="34"/>
      <c r="G44" s="35" t="n">
        <v>1260</v>
      </c>
      <c r="H44" s="35" t="n">
        <v>619.50578</v>
      </c>
      <c r="I44" s="35" t="n">
        <v>1296</v>
      </c>
      <c r="J44" s="35" t="n">
        <v>1300</v>
      </c>
      <c r="K44" s="35" t="n">
        <v>1300</v>
      </c>
      <c r="L44" s="35" t="n">
        <v>1300</v>
      </c>
    </row>
    <row r="45" customFormat="false" ht="25.5" hidden="false" customHeight="false" outlineLevel="0" collapsed="false">
      <c r="C45" s="23" t="s">
        <v>91</v>
      </c>
      <c r="D45" s="24" t="s">
        <v>92</v>
      </c>
      <c r="E45" s="39" t="s">
        <v>25</v>
      </c>
      <c r="F45" s="25"/>
      <c r="G45" s="26" t="n">
        <f aca="false">G46+G50</f>
        <v>311135.9</v>
      </c>
      <c r="H45" s="26" t="n">
        <f aca="false">H46+H50</f>
        <v>212300.40164</v>
      </c>
      <c r="I45" s="26" t="n">
        <f aca="false">I46+I50</f>
        <v>390432</v>
      </c>
      <c r="J45" s="26" t="n">
        <f aca="false">J46+J50</f>
        <v>409936</v>
      </c>
      <c r="K45" s="26" t="n">
        <f aca="false">K46+K50</f>
        <v>430482</v>
      </c>
      <c r="L45" s="26" t="n">
        <f aca="false">L46+L50</f>
        <v>430487</v>
      </c>
    </row>
    <row r="46" customFormat="false" ht="25.5" hidden="false" customHeight="false" outlineLevel="0" collapsed="false">
      <c r="C46" s="31" t="s">
        <v>93</v>
      </c>
      <c r="D46" s="32" t="s">
        <v>94</v>
      </c>
      <c r="E46" s="30" t="s">
        <v>25</v>
      </c>
      <c r="F46" s="21"/>
      <c r="G46" s="22" t="n">
        <f aca="false">G47+G48+G49</f>
        <v>308395.9</v>
      </c>
      <c r="H46" s="22" t="n">
        <f aca="false">H47+H48+H49</f>
        <v>212042.43486</v>
      </c>
      <c r="I46" s="22" t="n">
        <f aca="false">I47+I48+I49</f>
        <v>386606</v>
      </c>
      <c r="J46" s="22" t="n">
        <f aca="false">J47+J48+J49</f>
        <v>406106</v>
      </c>
      <c r="K46" s="22" t="n">
        <f aca="false">K47+K48+K49</f>
        <v>426647</v>
      </c>
      <c r="L46" s="22" t="n">
        <f aca="false">L47+L48+L49</f>
        <v>426647</v>
      </c>
    </row>
    <row r="47" customFormat="false" ht="38.25" hidden="false" customHeight="false" outlineLevel="0" collapsed="false">
      <c r="C47" s="27" t="s">
        <v>95</v>
      </c>
      <c r="D47" s="29" t="s">
        <v>96</v>
      </c>
      <c r="E47" s="30" t="s">
        <v>25</v>
      </c>
      <c r="F47" s="21"/>
      <c r="G47" s="22" t="n">
        <v>73495.8</v>
      </c>
      <c r="H47" s="22" t="n">
        <v>38766.25105</v>
      </c>
      <c r="I47" s="22" t="n">
        <v>65435</v>
      </c>
      <c r="J47" s="22" t="n">
        <v>67500</v>
      </c>
      <c r="K47" s="22" t="n">
        <v>67500</v>
      </c>
      <c r="L47" s="22" t="n">
        <v>67500</v>
      </c>
    </row>
    <row r="48" customFormat="false" ht="38.25" hidden="false" customHeight="false" outlineLevel="0" collapsed="false">
      <c r="C48" s="27" t="s">
        <v>97</v>
      </c>
      <c r="D48" s="29" t="s">
        <v>98</v>
      </c>
      <c r="E48" s="30" t="s">
        <v>25</v>
      </c>
      <c r="F48" s="21"/>
      <c r="G48" s="22" t="n">
        <v>64184.8</v>
      </c>
      <c r="H48" s="22" t="n">
        <v>60801.8772</v>
      </c>
      <c r="I48" s="22" t="n">
        <v>94841</v>
      </c>
      <c r="J48" s="22" t="n">
        <v>95100</v>
      </c>
      <c r="K48" s="22" t="n">
        <v>95100</v>
      </c>
      <c r="L48" s="22" t="n">
        <v>95100</v>
      </c>
    </row>
    <row r="49" customFormat="false" ht="25.5" hidden="false" customHeight="false" outlineLevel="0" collapsed="false">
      <c r="C49" s="27" t="s">
        <v>99</v>
      </c>
      <c r="D49" s="29" t="s">
        <v>100</v>
      </c>
      <c r="E49" s="30" t="s">
        <v>25</v>
      </c>
      <c r="F49" s="21"/>
      <c r="G49" s="22" t="n">
        <v>170715.3</v>
      </c>
      <c r="H49" s="22" t="n">
        <v>112474.30661</v>
      </c>
      <c r="I49" s="22" t="n">
        <v>226330</v>
      </c>
      <c r="J49" s="22" t="n">
        <v>243506</v>
      </c>
      <c r="K49" s="22" t="n">
        <v>264047</v>
      </c>
      <c r="L49" s="22" t="n">
        <v>264047</v>
      </c>
    </row>
    <row r="50" customFormat="false" ht="51" hidden="false" customHeight="false" outlineLevel="0" collapsed="false">
      <c r="C50" s="31" t="s">
        <v>101</v>
      </c>
      <c r="D50" s="32" t="s">
        <v>102</v>
      </c>
      <c r="E50" s="30" t="s">
        <v>25</v>
      </c>
      <c r="F50" s="21"/>
      <c r="G50" s="22" t="n">
        <f aca="false">G51+G52</f>
        <v>2740</v>
      </c>
      <c r="H50" s="22" t="n">
        <f aca="false">H51+H52</f>
        <v>257.96678</v>
      </c>
      <c r="I50" s="22" t="n">
        <f aca="false">I51+I52</f>
        <v>3826</v>
      </c>
      <c r="J50" s="22" t="n">
        <f aca="false">J51+J52</f>
        <v>3830</v>
      </c>
      <c r="K50" s="22" t="n">
        <f aca="false">K51+K52</f>
        <v>3835</v>
      </c>
      <c r="L50" s="22" t="n">
        <f aca="false">L51+L52</f>
        <v>3840</v>
      </c>
    </row>
    <row r="51" customFormat="false" ht="25.5" hidden="false" customHeight="false" outlineLevel="0" collapsed="false">
      <c r="C51" s="27" t="s">
        <v>103</v>
      </c>
      <c r="D51" s="29" t="s">
        <v>104</v>
      </c>
      <c r="E51" s="30" t="s">
        <v>25</v>
      </c>
      <c r="F51" s="21"/>
      <c r="G51" s="22" t="n">
        <v>2600</v>
      </c>
      <c r="H51" s="22" t="n">
        <v>228.96</v>
      </c>
      <c r="I51" s="22" t="n">
        <v>3630.51094890511</v>
      </c>
      <c r="J51" s="22" t="n">
        <v>3634.3</v>
      </c>
      <c r="K51" s="22" t="n">
        <v>3639.1</v>
      </c>
      <c r="L51" s="22" t="n">
        <v>3643.8</v>
      </c>
    </row>
    <row r="52" customFormat="false" ht="38.25" hidden="false" customHeight="false" outlineLevel="0" collapsed="false">
      <c r="C52" s="27" t="s">
        <v>105</v>
      </c>
      <c r="D52" s="29" t="s">
        <v>106</v>
      </c>
      <c r="E52" s="30" t="s">
        <v>25</v>
      </c>
      <c r="F52" s="21"/>
      <c r="G52" s="22" t="n">
        <v>140</v>
      </c>
      <c r="H52" s="22" t="n">
        <v>29.00678</v>
      </c>
      <c r="I52" s="22" t="n">
        <v>195.489051094891</v>
      </c>
      <c r="J52" s="22" t="n">
        <v>195.7</v>
      </c>
      <c r="K52" s="22" t="n">
        <v>195.9</v>
      </c>
      <c r="L52" s="22" t="n">
        <v>196.2</v>
      </c>
    </row>
    <row r="53" customFormat="false" ht="25.5" hidden="false" customHeight="false" outlineLevel="0" collapsed="false">
      <c r="C53" s="23" t="s">
        <v>107</v>
      </c>
      <c r="D53" s="24" t="s">
        <v>108</v>
      </c>
      <c r="E53" s="25"/>
      <c r="F53" s="25"/>
      <c r="G53" s="26" t="n">
        <f aca="false">G54+G56+G57</f>
        <v>180353.6</v>
      </c>
      <c r="H53" s="26" t="n">
        <f aca="false">H54+H56+H57</f>
        <v>65953.48224</v>
      </c>
      <c r="I53" s="26" t="n">
        <f aca="false">I54+I56+I57</f>
        <v>145460</v>
      </c>
      <c r="J53" s="26" t="n">
        <f aca="false">J54+J56+J57</f>
        <v>149453.4</v>
      </c>
      <c r="K53" s="26" t="n">
        <f aca="false">K54+K56+K57</f>
        <v>160220.3888</v>
      </c>
      <c r="L53" s="26" t="n">
        <f aca="false">L54+L56+L57</f>
        <v>164298.068068</v>
      </c>
    </row>
    <row r="54" customFormat="false" ht="51" hidden="false" customHeight="false" outlineLevel="0" collapsed="false">
      <c r="C54" s="41" t="s">
        <v>109</v>
      </c>
      <c r="D54" s="41" t="s">
        <v>110</v>
      </c>
      <c r="E54" s="34"/>
      <c r="F54" s="34"/>
      <c r="G54" s="35" t="n">
        <f aca="false">G55</f>
        <v>15</v>
      </c>
      <c r="H54" s="35" t="n">
        <f aca="false">H55</f>
        <v>9.22509</v>
      </c>
      <c r="I54" s="35" t="n">
        <f aca="false">I55</f>
        <v>15</v>
      </c>
      <c r="J54" s="35" t="n">
        <f aca="false">J55</f>
        <v>15.7</v>
      </c>
      <c r="K54" s="35" t="n">
        <f aca="false">K55</f>
        <v>16.4</v>
      </c>
      <c r="L54" s="35" t="n">
        <f aca="false">L55</f>
        <v>17.1</v>
      </c>
    </row>
    <row r="55" customFormat="false" ht="38.25" hidden="false" customHeight="false" outlineLevel="0" collapsed="false">
      <c r="C55" s="42" t="s">
        <v>111</v>
      </c>
      <c r="D55" s="43" t="s">
        <v>112</v>
      </c>
      <c r="E55" s="44" t="s">
        <v>113</v>
      </c>
      <c r="F55" s="21"/>
      <c r="G55" s="22" t="n">
        <v>15</v>
      </c>
      <c r="H55" s="22" t="n">
        <v>9.22509</v>
      </c>
      <c r="I55" s="22" t="n">
        <v>15</v>
      </c>
      <c r="J55" s="22" t="n">
        <v>15.7</v>
      </c>
      <c r="K55" s="22" t="n">
        <v>16.4</v>
      </c>
      <c r="L55" s="22" t="n">
        <v>17.1</v>
      </c>
    </row>
    <row r="56" customFormat="false" ht="102" hidden="false" customHeight="false" outlineLevel="0" collapsed="false">
      <c r="C56" s="31" t="s">
        <v>114</v>
      </c>
      <c r="D56" s="32" t="s">
        <v>115</v>
      </c>
      <c r="E56" s="45" t="s">
        <v>116</v>
      </c>
      <c r="F56" s="21"/>
      <c r="G56" s="22" t="n">
        <v>1334.6</v>
      </c>
      <c r="H56" s="22" t="n">
        <v>2119.7</v>
      </c>
      <c r="I56" s="22" t="n">
        <v>4000</v>
      </c>
      <c r="J56" s="22" t="n">
        <v>4192</v>
      </c>
      <c r="K56" s="22" t="n">
        <v>4380.64</v>
      </c>
      <c r="L56" s="22" t="n">
        <v>4569</v>
      </c>
    </row>
    <row r="57" customFormat="false" ht="51" hidden="false" customHeight="false" outlineLevel="0" collapsed="false">
      <c r="C57" s="27" t="s">
        <v>117</v>
      </c>
      <c r="D57" s="29" t="s">
        <v>118</v>
      </c>
      <c r="E57" s="21"/>
      <c r="F57" s="21"/>
      <c r="G57" s="22" t="n">
        <f aca="false">G58+G59+G60+G62+G63+G64+G65+G66+G69+G71+G73+G74+G75+G76</f>
        <v>179004</v>
      </c>
      <c r="H57" s="22" t="n">
        <f aca="false">H58+H59+H60+H62+H63+H64+H65+H66+H69+H71+H73+H74+H75+H76</f>
        <v>63824.55715</v>
      </c>
      <c r="I57" s="22" t="n">
        <f aca="false">I58+I59+I60+I62+I63+I64+I65+I66+I69+I71+I73+I74+I75+I76</f>
        <v>141445</v>
      </c>
      <c r="J57" s="22" t="n">
        <f aca="false">J58+J59+J60+J62+J63+J64+J65+J66+J69+J71+J73+J74+J75+J76</f>
        <v>145245.7</v>
      </c>
      <c r="K57" s="22" t="n">
        <f aca="false">K58+K59+K60+K62+K63+K64+K65+K66+K69+K71+K73+K74+K75+K76</f>
        <v>155823.3488</v>
      </c>
      <c r="L57" s="22" t="n">
        <f aca="false">L58+L59+L60+L62+L63+L64+L65+L66+L69+L71+L73+L74+L75+L76</f>
        <v>159711.968068</v>
      </c>
      <c r="O57" s="13"/>
    </row>
    <row r="58" customFormat="false" ht="112.5" hidden="false" customHeight="true" outlineLevel="0" collapsed="false">
      <c r="C58" s="46" t="s">
        <v>119</v>
      </c>
      <c r="D58" s="41" t="s">
        <v>120</v>
      </c>
      <c r="E58" s="47" t="s">
        <v>113</v>
      </c>
      <c r="F58" s="34"/>
      <c r="G58" s="35" t="n">
        <v>500</v>
      </c>
      <c r="H58" s="35" t="n">
        <v>137.924</v>
      </c>
      <c r="I58" s="35" t="n">
        <v>250</v>
      </c>
      <c r="J58" s="35" t="n">
        <v>262</v>
      </c>
      <c r="K58" s="35" t="n">
        <v>273.79</v>
      </c>
      <c r="L58" s="35" t="n">
        <v>285.6</v>
      </c>
    </row>
    <row r="59" customFormat="false" ht="51" hidden="false" customHeight="false" outlineLevel="0" collapsed="false">
      <c r="C59" s="31" t="s">
        <v>121</v>
      </c>
      <c r="D59" s="32" t="s">
        <v>122</v>
      </c>
      <c r="E59" s="40" t="s">
        <v>123</v>
      </c>
      <c r="F59" s="21"/>
      <c r="G59" s="22" t="n">
        <v>82000</v>
      </c>
      <c r="H59" s="22" t="n">
        <v>28203.188</v>
      </c>
      <c r="I59" s="22" t="n">
        <v>65000</v>
      </c>
      <c r="J59" s="22" t="n">
        <v>68120</v>
      </c>
      <c r="K59" s="22" t="n">
        <v>71185.4</v>
      </c>
      <c r="L59" s="22" t="n">
        <v>74246.3722</v>
      </c>
    </row>
    <row r="60" customFormat="false" ht="89.25" hidden="false" customHeight="false" outlineLevel="0" collapsed="false">
      <c r="C60" s="31" t="s">
        <v>124</v>
      </c>
      <c r="D60" s="32" t="s">
        <v>125</v>
      </c>
      <c r="E60" s="21"/>
      <c r="F60" s="21"/>
      <c r="G60" s="22" t="n">
        <f aca="false">G61</f>
        <v>72664</v>
      </c>
      <c r="H60" s="22" t="n">
        <f aca="false">H61</f>
        <v>21786.25</v>
      </c>
      <c r="I60" s="22" t="n">
        <f aca="false">I61</f>
        <v>49683</v>
      </c>
      <c r="J60" s="22" t="n">
        <f aca="false">J61</f>
        <v>47620.7</v>
      </c>
      <c r="K60" s="22" t="n">
        <f aca="false">K61</f>
        <v>50004.9</v>
      </c>
      <c r="L60" s="22" t="n">
        <f aca="false">L61</f>
        <v>49103.4</v>
      </c>
    </row>
    <row r="61" customFormat="false" ht="102" hidden="false" customHeight="false" outlineLevel="0" collapsed="false">
      <c r="C61" s="27" t="s">
        <v>126</v>
      </c>
      <c r="D61" s="29" t="s">
        <v>127</v>
      </c>
      <c r="E61" s="40" t="s">
        <v>128</v>
      </c>
      <c r="F61" s="21"/>
      <c r="G61" s="16" t="n">
        <v>72664</v>
      </c>
      <c r="H61" s="22" t="n">
        <v>21786.25</v>
      </c>
      <c r="I61" s="22" t="n">
        <v>49683</v>
      </c>
      <c r="J61" s="22" t="n">
        <v>47620.7</v>
      </c>
      <c r="K61" s="22" t="n">
        <v>50004.9</v>
      </c>
      <c r="L61" s="22" t="n">
        <v>49103.4</v>
      </c>
    </row>
    <row r="62" customFormat="false" ht="38.25" hidden="false" customHeight="false" outlineLevel="0" collapsed="false">
      <c r="C62" s="31" t="s">
        <v>129</v>
      </c>
      <c r="D62" s="32" t="s">
        <v>130</v>
      </c>
      <c r="E62" s="48" t="s">
        <v>116</v>
      </c>
      <c r="F62" s="49"/>
      <c r="G62" s="50" t="n">
        <v>2516.9</v>
      </c>
      <c r="H62" s="50" t="n">
        <v>1481.05117</v>
      </c>
      <c r="I62" s="50" t="n">
        <v>2900</v>
      </c>
      <c r="J62" s="50" t="n">
        <v>3039.2</v>
      </c>
      <c r="K62" s="50" t="n">
        <v>3175.964</v>
      </c>
      <c r="L62" s="50" t="n">
        <v>3312.5</v>
      </c>
    </row>
    <row r="63" customFormat="false" ht="89.25" hidden="false" customHeight="false" outlineLevel="0" collapsed="false">
      <c r="C63" s="46" t="s">
        <v>131</v>
      </c>
      <c r="D63" s="41" t="s">
        <v>132</v>
      </c>
      <c r="E63" s="51" t="s">
        <v>133</v>
      </c>
      <c r="F63" s="52"/>
      <c r="G63" s="53" t="n">
        <v>187.2</v>
      </c>
      <c r="H63" s="53" t="n">
        <v>96.4</v>
      </c>
      <c r="I63" s="53" t="n">
        <v>200</v>
      </c>
      <c r="J63" s="53" t="n">
        <v>209.6</v>
      </c>
      <c r="K63" s="53" t="n">
        <v>219</v>
      </c>
      <c r="L63" s="53" t="n">
        <v>228.5</v>
      </c>
    </row>
    <row r="64" customFormat="false" ht="51" hidden="false" customHeight="false" outlineLevel="0" collapsed="false">
      <c r="C64" s="46" t="s">
        <v>134</v>
      </c>
      <c r="D64" s="41" t="s">
        <v>135</v>
      </c>
      <c r="E64" s="51" t="s">
        <v>133</v>
      </c>
      <c r="F64" s="54"/>
      <c r="G64" s="50" t="n">
        <v>4</v>
      </c>
      <c r="H64" s="50" t="n">
        <v>4</v>
      </c>
      <c r="I64" s="50" t="n">
        <v>4</v>
      </c>
      <c r="J64" s="50" t="n">
        <v>4.2</v>
      </c>
      <c r="K64" s="50" t="n">
        <v>4.4</v>
      </c>
      <c r="L64" s="50" t="n">
        <v>4.6</v>
      </c>
    </row>
    <row r="65" customFormat="false" ht="114.75" hidden="false" customHeight="false" outlineLevel="0" collapsed="false">
      <c r="C65" s="46" t="s">
        <v>136</v>
      </c>
      <c r="D65" s="41" t="s">
        <v>137</v>
      </c>
      <c r="E65" s="36" t="s">
        <v>138</v>
      </c>
      <c r="F65" s="54"/>
      <c r="G65" s="50" t="n">
        <v>326.1</v>
      </c>
      <c r="H65" s="50" t="n">
        <v>153.09998</v>
      </c>
      <c r="I65" s="50" t="n">
        <v>200</v>
      </c>
      <c r="J65" s="50" t="n">
        <v>209.6</v>
      </c>
      <c r="K65" s="50" t="n">
        <v>219.032</v>
      </c>
      <c r="L65" s="50" t="n">
        <v>228.5</v>
      </c>
    </row>
    <row r="66" customFormat="false" ht="102" hidden="false" customHeight="false" outlineLevel="0" collapsed="false">
      <c r="C66" s="31" t="s">
        <v>139</v>
      </c>
      <c r="D66" s="32" t="s">
        <v>140</v>
      </c>
      <c r="E66" s="34"/>
      <c r="F66" s="34"/>
      <c r="G66" s="35" t="n">
        <f aca="false">G67+G68</f>
        <v>9093.8</v>
      </c>
      <c r="H66" s="35" t="n">
        <f aca="false">H67+H68</f>
        <v>5138.094</v>
      </c>
      <c r="I66" s="35" t="n">
        <f aca="false">I67+I68</f>
        <v>11330</v>
      </c>
      <c r="J66" s="35" t="n">
        <f aca="false">J67+J68</f>
        <v>11873.8</v>
      </c>
      <c r="K66" s="35" t="n">
        <f aca="false">K67+K68</f>
        <v>12408.1628</v>
      </c>
      <c r="L66" s="35" t="n">
        <f aca="false">L67+L68</f>
        <v>12941.695868</v>
      </c>
    </row>
    <row r="67" customFormat="false" ht="120" hidden="false" customHeight="true" outlineLevel="0" collapsed="false">
      <c r="C67" s="27" t="s">
        <v>141</v>
      </c>
      <c r="D67" s="29" t="s">
        <v>142</v>
      </c>
      <c r="E67" s="44" t="s">
        <v>116</v>
      </c>
      <c r="F67" s="21"/>
      <c r="G67" s="22" t="n">
        <v>0</v>
      </c>
      <c r="H67" s="22" t="n">
        <v>170.8</v>
      </c>
      <c r="I67" s="22" t="n">
        <v>230</v>
      </c>
      <c r="J67" s="22" t="n">
        <v>241</v>
      </c>
      <c r="K67" s="22" t="n">
        <v>251.8868</v>
      </c>
      <c r="L67" s="22" t="n">
        <v>262.7</v>
      </c>
    </row>
    <row r="68" customFormat="false" ht="219" hidden="false" customHeight="true" outlineLevel="0" collapsed="false">
      <c r="C68" s="27" t="s">
        <v>143</v>
      </c>
      <c r="D68" s="28" t="s">
        <v>144</v>
      </c>
      <c r="E68" s="40" t="s">
        <v>145</v>
      </c>
      <c r="F68" s="21"/>
      <c r="G68" s="22" t="n">
        <v>9093.8</v>
      </c>
      <c r="H68" s="22" t="n">
        <v>4967.294</v>
      </c>
      <c r="I68" s="22" t="n">
        <v>11100</v>
      </c>
      <c r="J68" s="22" t="n">
        <v>11632.8</v>
      </c>
      <c r="K68" s="22" t="n">
        <v>12156.276</v>
      </c>
      <c r="L68" s="22" t="n">
        <v>12678.995868</v>
      </c>
    </row>
    <row r="69" customFormat="false" ht="89.25" hidden="false" customHeight="false" outlineLevel="0" collapsed="false">
      <c r="C69" s="31" t="s">
        <v>146</v>
      </c>
      <c r="D69" s="32" t="s">
        <v>147</v>
      </c>
      <c r="E69" s="34"/>
      <c r="F69" s="34"/>
      <c r="G69" s="35" t="n">
        <f aca="false">G70</f>
        <v>9600</v>
      </c>
      <c r="H69" s="35" t="n">
        <f aca="false">H70</f>
        <v>5415.6</v>
      </c>
      <c r="I69" s="35" t="n">
        <f aca="false">I70</f>
        <v>9600</v>
      </c>
      <c r="J69" s="35" t="n">
        <f aca="false">J70</f>
        <v>11600</v>
      </c>
      <c r="K69" s="35" t="n">
        <f aca="false">K70</f>
        <v>16600</v>
      </c>
      <c r="L69" s="35" t="n">
        <f aca="false">L70</f>
        <v>17600</v>
      </c>
    </row>
    <row r="70" customFormat="false" ht="127.5" hidden="false" customHeight="false" outlineLevel="0" collapsed="false">
      <c r="C70" s="27" t="s">
        <v>148</v>
      </c>
      <c r="D70" s="28" t="s">
        <v>149</v>
      </c>
      <c r="E70" s="15" t="s">
        <v>150</v>
      </c>
      <c r="F70" s="21"/>
      <c r="G70" s="22" t="n">
        <v>9600</v>
      </c>
      <c r="H70" s="22" t="n">
        <v>5415.6</v>
      </c>
      <c r="I70" s="22" t="n">
        <v>9600</v>
      </c>
      <c r="J70" s="22" t="n">
        <v>11600</v>
      </c>
      <c r="K70" s="22" t="n">
        <v>16600</v>
      </c>
      <c r="L70" s="22" t="n">
        <v>17600</v>
      </c>
    </row>
    <row r="71" customFormat="false" ht="89.25" hidden="false" customHeight="false" outlineLevel="0" collapsed="false">
      <c r="C71" s="31" t="s">
        <v>151</v>
      </c>
      <c r="D71" s="37" t="s">
        <v>152</v>
      </c>
      <c r="E71" s="34"/>
      <c r="F71" s="34"/>
      <c r="G71" s="35" t="n">
        <f aca="false">G72</f>
        <v>149.8</v>
      </c>
      <c r="H71" s="35" t="n">
        <f aca="false">H72</f>
        <v>195.45</v>
      </c>
      <c r="I71" s="35" t="n">
        <f aca="false">I72</f>
        <v>320</v>
      </c>
      <c r="J71" s="35" t="n">
        <f aca="false">J72</f>
        <v>320</v>
      </c>
      <c r="K71" s="35" t="n">
        <f aca="false">K72</f>
        <v>320</v>
      </c>
      <c r="L71" s="35" t="n">
        <f aca="false">L72</f>
        <v>320</v>
      </c>
    </row>
    <row r="72" customFormat="false" ht="114.75" hidden="false" customHeight="false" outlineLevel="0" collapsed="false">
      <c r="C72" s="27" t="s">
        <v>153</v>
      </c>
      <c r="D72" s="28" t="s">
        <v>154</v>
      </c>
      <c r="E72" s="15" t="s">
        <v>155</v>
      </c>
      <c r="F72" s="21"/>
      <c r="G72" s="22" t="n">
        <v>149.8</v>
      </c>
      <c r="H72" s="22" t="n">
        <v>195.45</v>
      </c>
      <c r="I72" s="22" t="n">
        <v>320</v>
      </c>
      <c r="J72" s="22" t="n">
        <v>320</v>
      </c>
      <c r="K72" s="22" t="n">
        <v>320</v>
      </c>
      <c r="L72" s="22" t="n">
        <v>320</v>
      </c>
    </row>
    <row r="73" s="55" customFormat="true" ht="63.75" hidden="false" customHeight="false" outlineLevel="0" collapsed="false">
      <c r="C73" s="56" t="s">
        <v>156</v>
      </c>
      <c r="D73" s="57" t="s">
        <v>157</v>
      </c>
      <c r="E73" s="58" t="s">
        <v>158</v>
      </c>
      <c r="F73" s="59"/>
      <c r="G73" s="60" t="n">
        <v>728.4</v>
      </c>
      <c r="H73" s="60" t="n">
        <v>330</v>
      </c>
      <c r="I73" s="60" t="n">
        <v>602</v>
      </c>
      <c r="J73" s="60" t="n">
        <v>602</v>
      </c>
      <c r="K73" s="60" t="n">
        <v>0</v>
      </c>
      <c r="L73" s="60" t="n">
        <v>0</v>
      </c>
    </row>
    <row r="74" customFormat="false" ht="102" hidden="false" customHeight="false" outlineLevel="0" collapsed="false">
      <c r="C74" s="27" t="s">
        <v>159</v>
      </c>
      <c r="D74" s="28" t="s">
        <v>160</v>
      </c>
      <c r="E74" s="40" t="s">
        <v>161</v>
      </c>
      <c r="F74" s="21"/>
      <c r="G74" s="22" t="n">
        <v>613.8</v>
      </c>
      <c r="H74" s="22" t="n">
        <v>556</v>
      </c>
      <c r="I74" s="22" t="n">
        <v>700</v>
      </c>
      <c r="J74" s="22" t="n">
        <v>700</v>
      </c>
      <c r="K74" s="22" t="n">
        <v>700</v>
      </c>
      <c r="L74" s="22" t="n">
        <v>700</v>
      </c>
    </row>
    <row r="75" customFormat="false" ht="114.75" hidden="false" customHeight="false" outlineLevel="0" collapsed="false">
      <c r="C75" s="27" t="s">
        <v>162</v>
      </c>
      <c r="D75" s="28" t="s">
        <v>163</v>
      </c>
      <c r="E75" s="40" t="s">
        <v>161</v>
      </c>
      <c r="F75" s="21"/>
      <c r="G75" s="22" t="n">
        <v>74.6</v>
      </c>
      <c r="H75" s="22" t="n">
        <v>27.5</v>
      </c>
      <c r="I75" s="61" t="n">
        <v>60</v>
      </c>
      <c r="J75" s="22" t="n">
        <v>60</v>
      </c>
      <c r="K75" s="22" t="n">
        <v>60</v>
      </c>
      <c r="L75" s="22" t="n">
        <v>60</v>
      </c>
    </row>
    <row r="76" customFormat="false" ht="76.5" hidden="false" customHeight="false" outlineLevel="0" collapsed="false">
      <c r="C76" s="27" t="s">
        <v>164</v>
      </c>
      <c r="D76" s="29" t="s">
        <v>165</v>
      </c>
      <c r="E76" s="40" t="s">
        <v>145</v>
      </c>
      <c r="F76" s="21"/>
      <c r="G76" s="22" t="n">
        <v>545.4</v>
      </c>
      <c r="H76" s="22" t="n">
        <v>300</v>
      </c>
      <c r="I76" s="22" t="n">
        <v>596</v>
      </c>
      <c r="J76" s="22" t="n">
        <v>624.6</v>
      </c>
      <c r="K76" s="22" t="n">
        <v>652.7</v>
      </c>
      <c r="L76" s="22" t="n">
        <v>680.8</v>
      </c>
    </row>
    <row r="77" customFormat="false" ht="38.25" hidden="false" customHeight="false" outlineLevel="0" collapsed="false">
      <c r="C77" s="23" t="s">
        <v>166</v>
      </c>
      <c r="D77" s="24" t="s">
        <v>167</v>
      </c>
      <c r="E77" s="40" t="s">
        <v>113</v>
      </c>
      <c r="F77" s="21"/>
      <c r="G77" s="22" t="n">
        <v>0</v>
      </c>
      <c r="H77" s="22" t="n">
        <v>1.46639</v>
      </c>
      <c r="I77" s="22" t="n">
        <v>0</v>
      </c>
      <c r="J77" s="22" t="n">
        <v>0</v>
      </c>
      <c r="K77" s="22" t="n">
        <v>0</v>
      </c>
      <c r="L77" s="22" t="n">
        <v>0</v>
      </c>
    </row>
    <row r="78" customFormat="false" ht="38.25" hidden="false" customHeight="false" outlineLevel="0" collapsed="false">
      <c r="C78" s="23" t="s">
        <v>168</v>
      </c>
      <c r="D78" s="24" t="s">
        <v>169</v>
      </c>
      <c r="E78" s="25"/>
      <c r="F78" s="25"/>
      <c r="G78" s="26" t="n">
        <f aca="false">G79+G81+G83+G88+G90+G93</f>
        <v>72202.5</v>
      </c>
      <c r="H78" s="26" t="n">
        <f aca="false">H79+H81+H83+H88+H90+H93</f>
        <v>28504.81708</v>
      </c>
      <c r="I78" s="26" t="n">
        <f aca="false">I79+I81+I83+I88+I90+I93</f>
        <v>62750.9</v>
      </c>
      <c r="J78" s="26" t="n">
        <f aca="false">J79+J81+J83+J88+J90+J93</f>
        <v>63958.1</v>
      </c>
      <c r="K78" s="26" t="n">
        <f aca="false">K79+K81+K83+K88+K90+K93</f>
        <v>65553.9</v>
      </c>
      <c r="L78" s="26" t="n">
        <f aca="false">L79+L81+L83+L88+L90+L93</f>
        <v>67229.7</v>
      </c>
    </row>
    <row r="79" customFormat="false" ht="59.25" hidden="false" customHeight="true" outlineLevel="0" collapsed="false">
      <c r="C79" s="31" t="s">
        <v>170</v>
      </c>
      <c r="D79" s="32" t="s">
        <v>171</v>
      </c>
      <c r="E79" s="4"/>
      <c r="F79" s="21"/>
      <c r="G79" s="22" t="n">
        <f aca="false">G80</f>
        <v>200</v>
      </c>
      <c r="H79" s="22" t="n">
        <f aca="false">H80</f>
        <v>0</v>
      </c>
      <c r="I79" s="22" t="n">
        <f aca="false">I80</f>
        <v>1600</v>
      </c>
      <c r="J79" s="22" t="n">
        <f aca="false">J80</f>
        <v>1680</v>
      </c>
      <c r="K79" s="22" t="n">
        <f aca="false">K80</f>
        <v>1764</v>
      </c>
      <c r="L79" s="22" t="n">
        <f aca="false">L80</f>
        <v>1852.2</v>
      </c>
    </row>
    <row r="80" customFormat="false" ht="76.5" hidden="false" customHeight="false" outlineLevel="0" collapsed="false">
      <c r="C80" s="27" t="s">
        <v>172</v>
      </c>
      <c r="D80" s="29" t="s">
        <v>173</v>
      </c>
      <c r="E80" s="4" t="s">
        <v>174</v>
      </c>
      <c r="F80" s="21"/>
      <c r="G80" s="22" t="n">
        <v>200</v>
      </c>
      <c r="H80" s="22" t="n">
        <v>0</v>
      </c>
      <c r="I80" s="22" t="n">
        <v>1600</v>
      </c>
      <c r="J80" s="22" t="n">
        <v>1680</v>
      </c>
      <c r="K80" s="22" t="n">
        <v>1764</v>
      </c>
      <c r="L80" s="22" t="n">
        <v>1852.2</v>
      </c>
    </row>
    <row r="81" customFormat="false" ht="38.25" hidden="false" customHeight="false" outlineLevel="0" collapsed="false">
      <c r="C81" s="31" t="s">
        <v>175</v>
      </c>
      <c r="D81" s="32" t="s">
        <v>176</v>
      </c>
      <c r="E81" s="62"/>
      <c r="F81" s="21"/>
      <c r="G81" s="22" t="n">
        <f aca="false">G82</f>
        <v>32000</v>
      </c>
      <c r="H81" s="22" t="n">
        <f aca="false">H82</f>
        <v>13524.75299</v>
      </c>
      <c r="I81" s="22" t="n">
        <f aca="false">I82</f>
        <v>32000</v>
      </c>
      <c r="J81" s="22" t="n">
        <f aca="false">J82</f>
        <v>32000</v>
      </c>
      <c r="K81" s="22" t="n">
        <f aca="false">K82</f>
        <v>32000</v>
      </c>
      <c r="L81" s="22" t="n">
        <f aca="false">L82</f>
        <v>32000</v>
      </c>
    </row>
    <row r="82" customFormat="false" ht="51" hidden="false" customHeight="false" outlineLevel="0" collapsed="false">
      <c r="C82" s="31" t="s">
        <v>177</v>
      </c>
      <c r="D82" s="29" t="s">
        <v>178</v>
      </c>
      <c r="E82" s="62" t="s">
        <v>179</v>
      </c>
      <c r="F82" s="21"/>
      <c r="G82" s="22" t="n">
        <v>32000</v>
      </c>
      <c r="H82" s="22" t="n">
        <v>13524.75299</v>
      </c>
      <c r="I82" s="22" t="n">
        <v>32000</v>
      </c>
      <c r="J82" s="22" t="n">
        <v>32000</v>
      </c>
      <c r="K82" s="22" t="n">
        <v>32000</v>
      </c>
      <c r="L82" s="22" t="n">
        <v>32000</v>
      </c>
    </row>
    <row r="83" customFormat="false" ht="127.5" hidden="false" customHeight="false" outlineLevel="0" collapsed="false">
      <c r="C83" s="31" t="s">
        <v>180</v>
      </c>
      <c r="D83" s="37" t="s">
        <v>181</v>
      </c>
      <c r="E83" s="34"/>
      <c r="F83" s="34"/>
      <c r="G83" s="35" t="n">
        <f aca="false">G84+G86</f>
        <v>39382.5</v>
      </c>
      <c r="H83" s="35" t="n">
        <f aca="false">H84+H86</f>
        <v>14515.59695</v>
      </c>
      <c r="I83" s="35" t="n">
        <f aca="false">I84+I86</f>
        <v>28258.6</v>
      </c>
      <c r="J83" s="35" t="n">
        <f aca="false">J84+J86</f>
        <v>29669.6</v>
      </c>
      <c r="K83" s="35" t="n">
        <f aca="false">K84+K86</f>
        <v>31151</v>
      </c>
      <c r="L83" s="35" t="n">
        <f aca="false">L84+L86</f>
        <v>32706.6</v>
      </c>
    </row>
    <row r="84" customFormat="false" ht="114.75" hidden="false" customHeight="false" outlineLevel="0" collapsed="false">
      <c r="C84" s="31" t="s">
        <v>182</v>
      </c>
      <c r="D84" s="37" t="s">
        <v>183</v>
      </c>
      <c r="E84" s="21"/>
      <c r="F84" s="21"/>
      <c r="G84" s="22" t="n">
        <f aca="false">G85</f>
        <v>3000</v>
      </c>
      <c r="H84" s="22" t="n">
        <f aca="false">H85</f>
        <v>946.2373</v>
      </c>
      <c r="I84" s="22" t="n">
        <f aca="false">I85</f>
        <v>2113</v>
      </c>
      <c r="J84" s="22" t="n">
        <f aca="false">J85</f>
        <v>2216.7</v>
      </c>
      <c r="K84" s="22" t="n">
        <f aca="false">K85</f>
        <v>2325.5</v>
      </c>
      <c r="L84" s="22" t="n">
        <f aca="false">L85</f>
        <v>2439.8</v>
      </c>
    </row>
    <row r="85" customFormat="false" ht="102" hidden="false" customHeight="false" outlineLevel="0" collapsed="false">
      <c r="C85" s="27" t="s">
        <v>184</v>
      </c>
      <c r="D85" s="28" t="s">
        <v>185</v>
      </c>
      <c r="E85" s="40" t="s">
        <v>186</v>
      </c>
      <c r="F85" s="21"/>
      <c r="G85" s="22" t="n">
        <v>3000</v>
      </c>
      <c r="H85" s="22" t="n">
        <v>946.2373</v>
      </c>
      <c r="I85" s="22" t="n">
        <v>2113</v>
      </c>
      <c r="J85" s="22" t="n">
        <v>2216.7</v>
      </c>
      <c r="K85" s="22" t="n">
        <v>2325.5</v>
      </c>
      <c r="L85" s="22" t="n">
        <v>2439.8</v>
      </c>
    </row>
    <row r="86" customFormat="false" ht="114.75" hidden="false" customHeight="false" outlineLevel="0" collapsed="false">
      <c r="C86" s="31" t="s">
        <v>187</v>
      </c>
      <c r="D86" s="37" t="s">
        <v>188</v>
      </c>
      <c r="E86" s="34"/>
      <c r="F86" s="34"/>
      <c r="G86" s="35" t="n">
        <f aca="false">G87</f>
        <v>36382.5</v>
      </c>
      <c r="H86" s="35" t="n">
        <f aca="false">H87</f>
        <v>13569.35965</v>
      </c>
      <c r="I86" s="35" t="n">
        <f aca="false">I87</f>
        <v>26145.6</v>
      </c>
      <c r="J86" s="35" t="n">
        <f aca="false">J87</f>
        <v>27452.9</v>
      </c>
      <c r="K86" s="35" t="n">
        <f aca="false">K87</f>
        <v>28825.5</v>
      </c>
      <c r="L86" s="35" t="n">
        <f aca="false">L87</f>
        <v>30266.8</v>
      </c>
    </row>
    <row r="87" customFormat="false" ht="102" hidden="false" customHeight="false" outlineLevel="0" collapsed="false">
      <c r="C87" s="27" t="s">
        <v>189</v>
      </c>
      <c r="D87" s="29" t="s">
        <v>190</v>
      </c>
      <c r="E87" s="40" t="s">
        <v>174</v>
      </c>
      <c r="F87" s="21"/>
      <c r="G87" s="22" t="n">
        <v>36382.5</v>
      </c>
      <c r="H87" s="22" t="n">
        <v>13569.35965</v>
      </c>
      <c r="I87" s="22" t="n">
        <v>26145.6</v>
      </c>
      <c r="J87" s="22" t="n">
        <v>27452.9</v>
      </c>
      <c r="K87" s="22" t="n">
        <v>28825.5</v>
      </c>
      <c r="L87" s="22" t="n">
        <v>30266.8</v>
      </c>
    </row>
    <row r="88" customFormat="false" ht="63.75" hidden="false" customHeight="false" outlineLevel="0" collapsed="false">
      <c r="C88" s="31" t="s">
        <v>191</v>
      </c>
      <c r="D88" s="32" t="s">
        <v>192</v>
      </c>
      <c r="E88" s="52"/>
      <c r="F88" s="52"/>
      <c r="G88" s="50" t="n">
        <f aca="false">G89</f>
        <v>0</v>
      </c>
      <c r="H88" s="50" t="n">
        <f aca="false">H89</f>
        <v>0.73117</v>
      </c>
      <c r="I88" s="50" t="n">
        <f aca="false">I89</f>
        <v>0.8</v>
      </c>
      <c r="J88" s="50" t="n">
        <f aca="false">J89</f>
        <v>0.3</v>
      </c>
      <c r="K88" s="50" t="n">
        <f aca="false">K89</f>
        <v>0.3</v>
      </c>
      <c r="L88" s="50" t="n">
        <f aca="false">L89</f>
        <v>0.3</v>
      </c>
    </row>
    <row r="89" customFormat="false" ht="63.75" hidden="false" customHeight="false" outlineLevel="0" collapsed="false">
      <c r="C89" s="27" t="s">
        <v>193</v>
      </c>
      <c r="D89" s="29" t="s">
        <v>192</v>
      </c>
      <c r="E89" s="40" t="s">
        <v>194</v>
      </c>
      <c r="F89" s="49"/>
      <c r="G89" s="63" t="n">
        <v>0</v>
      </c>
      <c r="H89" s="63" t="n">
        <v>0.73117</v>
      </c>
      <c r="I89" s="63" t="n">
        <v>0.8</v>
      </c>
      <c r="J89" s="63" t="n">
        <v>0.3</v>
      </c>
      <c r="K89" s="63" t="n">
        <v>0.3</v>
      </c>
      <c r="L89" s="63" t="n">
        <v>0.3</v>
      </c>
    </row>
    <row r="90" customFormat="false" ht="38.25" hidden="false" customHeight="false" outlineLevel="0" collapsed="false">
      <c r="C90" s="31" t="s">
        <v>195</v>
      </c>
      <c r="D90" s="32" t="s">
        <v>196</v>
      </c>
      <c r="E90" s="64"/>
      <c r="F90" s="64"/>
      <c r="G90" s="65" t="n">
        <f aca="false">G91</f>
        <v>300</v>
      </c>
      <c r="H90" s="65" t="n">
        <f aca="false">H91</f>
        <v>156.10295</v>
      </c>
      <c r="I90" s="65" t="n">
        <f aca="false">I91</f>
        <v>391.5</v>
      </c>
      <c r="J90" s="65" t="n">
        <f aca="false">J91</f>
        <v>497.4</v>
      </c>
      <c r="K90" s="65" t="n">
        <f aca="false">K91</f>
        <v>522.3</v>
      </c>
      <c r="L90" s="65" t="n">
        <f aca="false">L91</f>
        <v>548.4</v>
      </c>
    </row>
    <row r="91" customFormat="false" ht="63.75" hidden="false" customHeight="false" outlineLevel="0" collapsed="false">
      <c r="C91" s="27" t="s">
        <v>197</v>
      </c>
      <c r="D91" s="29" t="s">
        <v>198</v>
      </c>
      <c r="E91" s="4"/>
      <c r="F91" s="4"/>
      <c r="G91" s="66" t="n">
        <f aca="false">G92</f>
        <v>300</v>
      </c>
      <c r="H91" s="66" t="n">
        <f aca="false">H92</f>
        <v>156.10295</v>
      </c>
      <c r="I91" s="66" t="n">
        <f aca="false">I92</f>
        <v>391.5</v>
      </c>
      <c r="J91" s="66" t="n">
        <f aca="false">J92</f>
        <v>497.4</v>
      </c>
      <c r="K91" s="66" t="n">
        <f aca="false">K92</f>
        <v>522.3</v>
      </c>
      <c r="L91" s="66" t="n">
        <f aca="false">L92</f>
        <v>548.4</v>
      </c>
    </row>
    <row r="92" customFormat="false" ht="76.5" hidden="false" customHeight="false" outlineLevel="0" collapsed="false">
      <c r="C92" s="27" t="s">
        <v>199</v>
      </c>
      <c r="D92" s="29" t="s">
        <v>200</v>
      </c>
      <c r="E92" s="4" t="s">
        <v>174</v>
      </c>
      <c r="F92" s="4"/>
      <c r="G92" s="66" t="n">
        <v>300</v>
      </c>
      <c r="H92" s="66" t="n">
        <v>156.10295</v>
      </c>
      <c r="I92" s="66" t="n">
        <v>391.5</v>
      </c>
      <c r="J92" s="66" t="n">
        <v>497.4</v>
      </c>
      <c r="K92" s="66" t="n">
        <v>522.3</v>
      </c>
      <c r="L92" s="66" t="n">
        <v>548.4</v>
      </c>
    </row>
    <row r="93" customFormat="false" ht="116.25" hidden="false" customHeight="true" outlineLevel="0" collapsed="false">
      <c r="C93" s="31" t="s">
        <v>201</v>
      </c>
      <c r="D93" s="32" t="s">
        <v>202</v>
      </c>
      <c r="E93" s="64"/>
      <c r="F93" s="64"/>
      <c r="G93" s="65" t="n">
        <f aca="false">G94</f>
        <v>320</v>
      </c>
      <c r="H93" s="65" t="n">
        <f aca="false">H94</f>
        <v>307.63302</v>
      </c>
      <c r="I93" s="65" t="n">
        <f aca="false">I94</f>
        <v>500</v>
      </c>
      <c r="J93" s="65" t="n">
        <f aca="false">J94</f>
        <v>110.8</v>
      </c>
      <c r="K93" s="65" t="n">
        <f aca="false">K94</f>
        <v>116.3</v>
      </c>
      <c r="L93" s="65" t="n">
        <f aca="false">L94</f>
        <v>122.2</v>
      </c>
    </row>
    <row r="94" customFormat="false" ht="116.25" hidden="false" customHeight="true" outlineLevel="0" collapsed="false">
      <c r="C94" s="31" t="s">
        <v>203</v>
      </c>
      <c r="D94" s="29" t="s">
        <v>204</v>
      </c>
      <c r="E94" s="64"/>
      <c r="F94" s="64"/>
      <c r="G94" s="65" t="n">
        <f aca="false">G95</f>
        <v>320</v>
      </c>
      <c r="H94" s="65" t="n">
        <f aca="false">H95</f>
        <v>307.63302</v>
      </c>
      <c r="I94" s="65" t="n">
        <f aca="false">I95</f>
        <v>500</v>
      </c>
      <c r="J94" s="65" t="n">
        <f aca="false">J95</f>
        <v>110.8</v>
      </c>
      <c r="K94" s="65" t="n">
        <f aca="false">K95</f>
        <v>116.3</v>
      </c>
      <c r="L94" s="65" t="n">
        <f aca="false">L95</f>
        <v>122.2</v>
      </c>
    </row>
    <row r="95" customFormat="false" ht="99.75" hidden="false" customHeight="true" outlineLevel="0" collapsed="false">
      <c r="C95" s="67" t="s">
        <v>205</v>
      </c>
      <c r="D95" s="29" t="s">
        <v>206</v>
      </c>
      <c r="E95" s="4" t="s">
        <v>174</v>
      </c>
      <c r="F95" s="4"/>
      <c r="G95" s="66" t="n">
        <v>320</v>
      </c>
      <c r="H95" s="66" t="n">
        <v>307.63302</v>
      </c>
      <c r="I95" s="66" t="n">
        <v>500</v>
      </c>
      <c r="J95" s="66" t="n">
        <v>110.8</v>
      </c>
      <c r="K95" s="66" t="n">
        <v>116.3</v>
      </c>
      <c r="L95" s="66" t="n">
        <v>122.2</v>
      </c>
    </row>
    <row r="96" customFormat="false" ht="25.5" hidden="false" customHeight="false" outlineLevel="0" collapsed="false">
      <c r="C96" s="23" t="s">
        <v>207</v>
      </c>
      <c r="D96" s="24" t="s">
        <v>208</v>
      </c>
      <c r="E96" s="21"/>
      <c r="F96" s="21"/>
      <c r="G96" s="26" t="n">
        <f aca="false">G97+G104+G112</f>
        <v>617685</v>
      </c>
      <c r="H96" s="26" t="n">
        <f aca="false">H97+H104+H112</f>
        <v>244993.97975</v>
      </c>
      <c r="I96" s="26" t="n">
        <f aca="false">I97+I104+I112</f>
        <v>548363.9</v>
      </c>
      <c r="J96" s="26" t="n">
        <f aca="false">J97+J104+J112</f>
        <v>588466.9</v>
      </c>
      <c r="K96" s="26" t="n">
        <f aca="false">K97+K104+K112</f>
        <v>622677.4</v>
      </c>
      <c r="L96" s="26" t="n">
        <f aca="false">L97+L104+L112</f>
        <v>660961.1</v>
      </c>
    </row>
    <row r="97" customFormat="false" ht="25.5" hidden="false" customHeight="false" outlineLevel="0" collapsed="false">
      <c r="C97" s="31" t="s">
        <v>209</v>
      </c>
      <c r="D97" s="32" t="s">
        <v>210</v>
      </c>
      <c r="E97" s="21"/>
      <c r="F97" s="21"/>
      <c r="G97" s="22" t="n">
        <f aca="false">G98+G99+G100+G101+G102+G103</f>
        <v>277815</v>
      </c>
      <c r="H97" s="22" t="n">
        <f aca="false">H98+H99+H100+H101+H102+H103</f>
        <v>19830.93234</v>
      </c>
      <c r="I97" s="22" t="n">
        <f aca="false">I98+I99+I100+I101+I102+I103</f>
        <v>39661.9</v>
      </c>
      <c r="J97" s="22" t="n">
        <f aca="false">J98+J99+J100+J101+J102+J103</f>
        <v>39661.9</v>
      </c>
      <c r="K97" s="22" t="n">
        <f aca="false">K98+K99+K100+K101+K102+K103</f>
        <v>41367.4</v>
      </c>
      <c r="L97" s="22" t="n">
        <f aca="false">L98+L99+L100+L101+L102+L103</f>
        <v>43146.1</v>
      </c>
    </row>
    <row r="98" customFormat="false" ht="38.25" hidden="false" customHeight="false" outlineLevel="0" collapsed="false">
      <c r="C98" s="27" t="s">
        <v>211</v>
      </c>
      <c r="D98" s="29" t="s">
        <v>212</v>
      </c>
      <c r="E98" s="40" t="s">
        <v>213</v>
      </c>
      <c r="F98" s="21"/>
      <c r="G98" s="22" t="n">
        <v>42655</v>
      </c>
      <c r="H98" s="22" t="n">
        <v>6096.43724</v>
      </c>
      <c r="I98" s="22" t="n">
        <v>12192.9</v>
      </c>
      <c r="J98" s="22" t="n">
        <v>12192.9</v>
      </c>
      <c r="K98" s="22" t="n">
        <v>12717.2</v>
      </c>
      <c r="L98" s="22" t="n">
        <v>13264</v>
      </c>
    </row>
    <row r="99" customFormat="false" ht="38.25" hidden="false" customHeight="false" outlineLevel="0" collapsed="false">
      <c r="C99" s="27" t="s">
        <v>214</v>
      </c>
      <c r="D99" s="29" t="s">
        <v>215</v>
      </c>
      <c r="E99" s="40" t="s">
        <v>213</v>
      </c>
      <c r="F99" s="21"/>
      <c r="G99" s="22" t="n">
        <v>0</v>
      </c>
      <c r="H99" s="22" t="n">
        <v>28.15067</v>
      </c>
      <c r="I99" s="22" t="n">
        <v>56.3</v>
      </c>
      <c r="J99" s="22" t="n">
        <v>56.3</v>
      </c>
      <c r="K99" s="22" t="n">
        <v>58.7</v>
      </c>
      <c r="L99" s="22" t="n">
        <v>61.3</v>
      </c>
    </row>
    <row r="100" customFormat="false" ht="25.5" hidden="false" customHeight="false" outlineLevel="0" collapsed="false">
      <c r="C100" s="27" t="s">
        <v>216</v>
      </c>
      <c r="D100" s="29" t="s">
        <v>217</v>
      </c>
      <c r="E100" s="40" t="s">
        <v>213</v>
      </c>
      <c r="F100" s="21"/>
      <c r="G100" s="22" t="n">
        <v>12320</v>
      </c>
      <c r="H100" s="22" t="n">
        <v>3768.5456</v>
      </c>
      <c r="I100" s="22" t="n">
        <v>7537.1</v>
      </c>
      <c r="J100" s="22" t="n">
        <v>7537.1</v>
      </c>
      <c r="K100" s="22" t="n">
        <v>7861.2</v>
      </c>
      <c r="L100" s="22" t="n">
        <v>8199.2</v>
      </c>
    </row>
    <row r="101" customFormat="false" ht="25.5" hidden="false" customHeight="false" outlineLevel="0" collapsed="false">
      <c r="C101" s="27" t="s">
        <v>218</v>
      </c>
      <c r="D101" s="29" t="s">
        <v>219</v>
      </c>
      <c r="E101" s="40" t="s">
        <v>213</v>
      </c>
      <c r="F101" s="21"/>
      <c r="G101" s="22" t="n">
        <v>38640</v>
      </c>
      <c r="H101" s="21" t="n">
        <v>7983.10772</v>
      </c>
      <c r="I101" s="22" t="n">
        <v>15966.2</v>
      </c>
      <c r="J101" s="22" t="n">
        <v>15966.2</v>
      </c>
      <c r="K101" s="22" t="n">
        <v>16652.8</v>
      </c>
      <c r="L101" s="22" t="n">
        <v>17368.8</v>
      </c>
    </row>
    <row r="102" customFormat="false" ht="25.5" hidden="false" customHeight="false" outlineLevel="0" collapsed="false">
      <c r="C102" s="27" t="s">
        <v>220</v>
      </c>
      <c r="D102" s="29" t="s">
        <v>221</v>
      </c>
      <c r="E102" s="40" t="s">
        <v>213</v>
      </c>
      <c r="F102" s="21"/>
      <c r="G102" s="22" t="n">
        <v>0</v>
      </c>
      <c r="H102" s="22" t="n">
        <v>0</v>
      </c>
      <c r="I102" s="22" t="n">
        <v>0</v>
      </c>
      <c r="J102" s="22" t="n">
        <v>0</v>
      </c>
      <c r="K102" s="22" t="n">
        <v>0</v>
      </c>
      <c r="L102" s="22" t="n">
        <v>0</v>
      </c>
    </row>
    <row r="103" customFormat="false" ht="51" hidden="false" customHeight="false" outlineLevel="0" collapsed="false">
      <c r="C103" s="27" t="s">
        <v>222</v>
      </c>
      <c r="D103" s="29" t="s">
        <v>223</v>
      </c>
      <c r="E103" s="40" t="s">
        <v>213</v>
      </c>
      <c r="F103" s="21"/>
      <c r="G103" s="22" t="n">
        <v>184200</v>
      </c>
      <c r="H103" s="22" t="n">
        <v>1954.69111</v>
      </c>
      <c r="I103" s="22" t="n">
        <v>3909.4</v>
      </c>
      <c r="J103" s="22" t="n">
        <v>3909.4</v>
      </c>
      <c r="K103" s="22" t="n">
        <v>4077.5</v>
      </c>
      <c r="L103" s="22" t="n">
        <v>4252.8</v>
      </c>
    </row>
    <row r="104" customFormat="false" ht="25.5" hidden="false" customHeight="false" outlineLevel="0" collapsed="false">
      <c r="C104" s="31" t="s">
        <v>224</v>
      </c>
      <c r="D104" s="32" t="s">
        <v>225</v>
      </c>
      <c r="E104" s="34"/>
      <c r="F104" s="34"/>
      <c r="G104" s="35" t="n">
        <f aca="false">G105+G107+G108+G110</f>
        <v>29870</v>
      </c>
      <c r="H104" s="35" t="n">
        <f aca="false">H105+H107+H108+H110</f>
        <v>11695.61554</v>
      </c>
      <c r="I104" s="35" t="n">
        <f aca="false">I105+I107+I108+I110</f>
        <v>28702</v>
      </c>
      <c r="J104" s="35" t="n">
        <f aca="false">J105+J107+J108+J110</f>
        <v>29305</v>
      </c>
      <c r="K104" s="35" t="n">
        <f aca="false">K105+K107+K108+K110</f>
        <v>30310</v>
      </c>
      <c r="L104" s="35" t="n">
        <f aca="false">L105+L107+L108+L110</f>
        <v>31315</v>
      </c>
    </row>
    <row r="105" customFormat="false" ht="63.75" hidden="false" customHeight="false" outlineLevel="0" collapsed="false">
      <c r="C105" s="31" t="s">
        <v>226</v>
      </c>
      <c r="D105" s="32" t="s">
        <v>227</v>
      </c>
      <c r="E105" s="21"/>
      <c r="F105" s="21"/>
      <c r="G105" s="22" t="n">
        <f aca="false">G106</f>
        <v>0</v>
      </c>
      <c r="H105" s="22" t="n">
        <f aca="false">H106</f>
        <v>40.975</v>
      </c>
      <c r="I105" s="22" t="n">
        <f aca="false">I106</f>
        <v>5000</v>
      </c>
      <c r="J105" s="22" t="n">
        <f aca="false">J106</f>
        <v>7000</v>
      </c>
      <c r="K105" s="22" t="n">
        <f aca="false">K106</f>
        <v>8000</v>
      </c>
      <c r="L105" s="22" t="n">
        <f aca="false">L106</f>
        <v>9000</v>
      </c>
    </row>
    <row r="106" customFormat="false" ht="76.5" hidden="false" customHeight="false" outlineLevel="0" collapsed="false">
      <c r="C106" s="27" t="s">
        <v>228</v>
      </c>
      <c r="D106" s="29" t="s">
        <v>229</v>
      </c>
      <c r="E106" s="40" t="s">
        <v>155</v>
      </c>
      <c r="F106" s="21"/>
      <c r="G106" s="22" t="n">
        <v>0</v>
      </c>
      <c r="H106" s="22" t="n">
        <v>40.975</v>
      </c>
      <c r="I106" s="22" t="n">
        <v>5000</v>
      </c>
      <c r="J106" s="22" t="n">
        <v>7000</v>
      </c>
      <c r="K106" s="22" t="n">
        <v>8000</v>
      </c>
      <c r="L106" s="22" t="n">
        <v>9000</v>
      </c>
    </row>
    <row r="107" customFormat="false" ht="38.25" hidden="false" customHeight="false" outlineLevel="0" collapsed="false">
      <c r="C107" s="27" t="s">
        <v>230</v>
      </c>
      <c r="D107" s="29" t="s">
        <v>231</v>
      </c>
      <c r="E107" s="40" t="s">
        <v>113</v>
      </c>
      <c r="F107" s="21"/>
      <c r="G107" s="22" t="n">
        <v>23870</v>
      </c>
      <c r="H107" s="22" t="n">
        <v>10152.45782</v>
      </c>
      <c r="I107" s="22" t="n">
        <v>21902</v>
      </c>
      <c r="J107" s="22" t="n">
        <v>21905</v>
      </c>
      <c r="K107" s="22" t="n">
        <v>21910</v>
      </c>
      <c r="L107" s="22" t="n">
        <v>21915</v>
      </c>
    </row>
    <row r="108" customFormat="false" ht="76.5" hidden="false" customHeight="false" outlineLevel="0" collapsed="false">
      <c r="C108" s="31" t="s">
        <v>232</v>
      </c>
      <c r="D108" s="32" t="s">
        <v>233</v>
      </c>
      <c r="E108" s="21"/>
      <c r="F108" s="21"/>
      <c r="G108" s="22" t="n">
        <f aca="false">G109</f>
        <v>0</v>
      </c>
      <c r="H108" s="22" t="n">
        <f aca="false">H109</f>
        <v>75</v>
      </c>
      <c r="I108" s="22" t="n">
        <f aca="false">I109</f>
        <v>100</v>
      </c>
      <c r="J108" s="22" t="n">
        <f aca="false">J109</f>
        <v>100</v>
      </c>
      <c r="K108" s="22" t="n">
        <f aca="false">K109</f>
        <v>100</v>
      </c>
      <c r="L108" s="22" t="n">
        <f aca="false">L109</f>
        <v>100</v>
      </c>
    </row>
    <row r="109" customFormat="false" ht="89.25" hidden="false" customHeight="false" outlineLevel="0" collapsed="false">
      <c r="C109" s="27" t="s">
        <v>234</v>
      </c>
      <c r="D109" s="29" t="s">
        <v>235</v>
      </c>
      <c r="E109" s="40" t="s">
        <v>155</v>
      </c>
      <c r="F109" s="21"/>
      <c r="G109" s="22" t="n">
        <v>0</v>
      </c>
      <c r="H109" s="22" t="n">
        <v>75</v>
      </c>
      <c r="I109" s="22" t="n">
        <v>100</v>
      </c>
      <c r="J109" s="22" t="n">
        <v>100</v>
      </c>
      <c r="K109" s="22" t="n">
        <v>100</v>
      </c>
      <c r="L109" s="22" t="n">
        <v>100</v>
      </c>
    </row>
    <row r="110" customFormat="false" ht="25.5" hidden="false" customHeight="false" outlineLevel="0" collapsed="false">
      <c r="C110" s="27" t="s">
        <v>236</v>
      </c>
      <c r="D110" s="29" t="s">
        <v>237</v>
      </c>
      <c r="E110" s="21"/>
      <c r="F110" s="21"/>
      <c r="G110" s="22" t="n">
        <f aca="false">G111</f>
        <v>6000</v>
      </c>
      <c r="H110" s="22" t="n">
        <f aca="false">H111</f>
        <v>1427.18272</v>
      </c>
      <c r="I110" s="22" t="n">
        <f aca="false">I111</f>
        <v>1700</v>
      </c>
      <c r="J110" s="22" t="n">
        <f aca="false">J111</f>
        <v>300</v>
      </c>
      <c r="K110" s="22" t="n">
        <f aca="false">K111</f>
        <v>300</v>
      </c>
      <c r="L110" s="22" t="n">
        <f aca="false">L111</f>
        <v>300</v>
      </c>
    </row>
    <row r="111" customFormat="false" ht="38.25" hidden="false" customHeight="false" outlineLevel="0" collapsed="false">
      <c r="C111" s="27" t="s">
        <v>238</v>
      </c>
      <c r="D111" s="29" t="s">
        <v>239</v>
      </c>
      <c r="E111" s="40" t="s">
        <v>155</v>
      </c>
      <c r="F111" s="21"/>
      <c r="G111" s="22" t="n">
        <v>6000</v>
      </c>
      <c r="H111" s="22" t="n">
        <v>1427.18272</v>
      </c>
      <c r="I111" s="22" t="n">
        <v>1700</v>
      </c>
      <c r="J111" s="22" t="n">
        <v>300</v>
      </c>
      <c r="K111" s="22" t="n">
        <v>300</v>
      </c>
      <c r="L111" s="22" t="n">
        <v>300</v>
      </c>
    </row>
    <row r="112" customFormat="false" ht="12.75" hidden="false" customHeight="false" outlineLevel="0" collapsed="false">
      <c r="C112" s="27" t="s">
        <v>240</v>
      </c>
      <c r="D112" s="29" t="s">
        <v>241</v>
      </c>
      <c r="E112" s="21"/>
      <c r="F112" s="21"/>
      <c r="G112" s="22" t="n">
        <f aca="false">G113</f>
        <v>310000</v>
      </c>
      <c r="H112" s="22" t="n">
        <f aca="false">H113</f>
        <v>213467.43187</v>
      </c>
      <c r="I112" s="22" t="n">
        <f aca="false">I113</f>
        <v>480000</v>
      </c>
      <c r="J112" s="22" t="n">
        <f aca="false">J113</f>
        <v>519500</v>
      </c>
      <c r="K112" s="22" t="n">
        <f aca="false">K113</f>
        <v>551000</v>
      </c>
      <c r="L112" s="22" t="n">
        <f aca="false">L113</f>
        <v>586500</v>
      </c>
    </row>
    <row r="113" customFormat="false" ht="38.25" hidden="false" customHeight="false" outlineLevel="0" collapsed="false">
      <c r="C113" s="31" t="s">
        <v>242</v>
      </c>
      <c r="D113" s="32" t="s">
        <v>243</v>
      </c>
      <c r="E113" s="21"/>
      <c r="F113" s="21"/>
      <c r="G113" s="22" t="n">
        <f aca="false">G114+G115+G116</f>
        <v>310000</v>
      </c>
      <c r="H113" s="22" t="n">
        <f aca="false">H114+H115+H116</f>
        <v>213467.43187</v>
      </c>
      <c r="I113" s="22" t="n">
        <f aca="false">I114+I115+I116</f>
        <v>480000</v>
      </c>
      <c r="J113" s="22" t="n">
        <f aca="false">J114+J115+J116</f>
        <v>519500</v>
      </c>
      <c r="K113" s="22" t="n">
        <f aca="false">K114+K115+K116</f>
        <v>551000</v>
      </c>
      <c r="L113" s="22" t="n">
        <f aca="false">L114+L115+L116</f>
        <v>586500</v>
      </c>
    </row>
    <row r="114" customFormat="false" ht="63.75" hidden="false" customHeight="false" outlineLevel="0" collapsed="false">
      <c r="C114" s="27" t="s">
        <v>244</v>
      </c>
      <c r="D114" s="29" t="s">
        <v>245</v>
      </c>
      <c r="E114" s="40" t="s">
        <v>155</v>
      </c>
      <c r="F114" s="21"/>
      <c r="G114" s="22" t="n">
        <v>120000</v>
      </c>
      <c r="H114" s="22" t="n">
        <v>52670.57094</v>
      </c>
      <c r="I114" s="22" t="n">
        <v>150000</v>
      </c>
      <c r="J114" s="22" t="n">
        <v>170000</v>
      </c>
      <c r="K114" s="22" t="n">
        <v>180000</v>
      </c>
      <c r="L114" s="22" t="n">
        <v>200000</v>
      </c>
    </row>
    <row r="115" customFormat="false" ht="51" hidden="false" customHeight="false" outlineLevel="0" collapsed="false">
      <c r="C115" s="27" t="s">
        <v>246</v>
      </c>
      <c r="D115" s="29" t="s">
        <v>247</v>
      </c>
      <c r="E115" s="40" t="s">
        <v>155</v>
      </c>
      <c r="F115" s="21"/>
      <c r="G115" s="22" t="n">
        <v>180000</v>
      </c>
      <c r="H115" s="22" t="n">
        <v>155067.92702</v>
      </c>
      <c r="I115" s="22" t="n">
        <v>315000</v>
      </c>
      <c r="J115" s="22" t="n">
        <v>334000</v>
      </c>
      <c r="K115" s="22" t="n">
        <v>355000</v>
      </c>
      <c r="L115" s="22" t="n">
        <v>370000</v>
      </c>
    </row>
    <row r="116" customFormat="false" ht="63.75" hidden="false" customHeight="false" outlineLevel="0" collapsed="false">
      <c r="C116" s="27" t="s">
        <v>248</v>
      </c>
      <c r="D116" s="29" t="s">
        <v>249</v>
      </c>
      <c r="E116" s="40" t="s">
        <v>155</v>
      </c>
      <c r="F116" s="21"/>
      <c r="G116" s="22" t="n">
        <v>10000</v>
      </c>
      <c r="H116" s="22" t="n">
        <v>5728.93391</v>
      </c>
      <c r="I116" s="22" t="n">
        <v>15000</v>
      </c>
      <c r="J116" s="22" t="n">
        <v>15500</v>
      </c>
      <c r="K116" s="22" t="n">
        <v>16000</v>
      </c>
      <c r="L116" s="22" t="n">
        <v>16500</v>
      </c>
    </row>
    <row r="117" customFormat="false" ht="38.25" hidden="false" customHeight="false" outlineLevel="0" collapsed="false">
      <c r="C117" s="23" t="s">
        <v>250</v>
      </c>
      <c r="D117" s="24" t="s">
        <v>251</v>
      </c>
      <c r="E117" s="25"/>
      <c r="F117" s="25"/>
      <c r="G117" s="26" t="n">
        <f aca="false">G118+G125</f>
        <v>122253</v>
      </c>
      <c r="H117" s="26" t="n">
        <f aca="false">H118+H125</f>
        <v>51974.08256</v>
      </c>
      <c r="I117" s="26" t="n">
        <f aca="false">I118+I125</f>
        <v>114870.1</v>
      </c>
      <c r="J117" s="26" t="n">
        <f aca="false">J118+J125</f>
        <v>93685.9</v>
      </c>
      <c r="K117" s="26" t="n">
        <f aca="false">K118+K125</f>
        <v>93844</v>
      </c>
      <c r="L117" s="26" t="n">
        <f aca="false">L118+L125</f>
        <v>93901.1</v>
      </c>
    </row>
    <row r="118" customFormat="false" ht="25.5" hidden="false" customHeight="false" outlineLevel="0" collapsed="false">
      <c r="C118" s="27" t="s">
        <v>252</v>
      </c>
      <c r="D118" s="29" t="s">
        <v>253</v>
      </c>
      <c r="E118" s="21"/>
      <c r="F118" s="21"/>
      <c r="G118" s="22" t="n">
        <f aca="false">G119+G120+G121+G123</f>
        <v>96488</v>
      </c>
      <c r="H118" s="22" t="n">
        <f aca="false">H119+H120+H121+H123</f>
        <v>32235.61286</v>
      </c>
      <c r="I118" s="22" t="n">
        <f aca="false">I119+I120+I121+I123</f>
        <v>74029.8</v>
      </c>
      <c r="J118" s="22" t="n">
        <f aca="false">J119+J120+J121+J123</f>
        <v>71526.7</v>
      </c>
      <c r="K118" s="22" t="n">
        <f aca="false">K119+K120+K121+K123</f>
        <v>71600.2</v>
      </c>
      <c r="L118" s="22" t="n">
        <f aca="false">L119+L120+L121+L123</f>
        <v>71663.2</v>
      </c>
      <c r="N118" s="13"/>
    </row>
    <row r="119" customFormat="false" ht="76.5" hidden="false" customHeight="false" outlineLevel="0" collapsed="false">
      <c r="C119" s="31" t="s">
        <v>254</v>
      </c>
      <c r="D119" s="32" t="s">
        <v>255</v>
      </c>
      <c r="E119" s="47" t="s">
        <v>113</v>
      </c>
      <c r="F119" s="34"/>
      <c r="G119" s="35" t="n">
        <v>0</v>
      </c>
      <c r="H119" s="35" t="n">
        <v>0.1</v>
      </c>
      <c r="I119" s="35" t="n">
        <v>0</v>
      </c>
      <c r="J119" s="35" t="n">
        <v>0</v>
      </c>
      <c r="K119" s="35" t="n">
        <v>0</v>
      </c>
      <c r="L119" s="35" t="n">
        <v>0</v>
      </c>
    </row>
    <row r="120" customFormat="false" ht="38.25" hidden="false" customHeight="false" outlineLevel="0" collapsed="false">
      <c r="C120" s="31" t="s">
        <v>256</v>
      </c>
      <c r="D120" s="32" t="s">
        <v>257</v>
      </c>
      <c r="E120" s="33" t="s">
        <v>123</v>
      </c>
      <c r="F120" s="34"/>
      <c r="G120" s="35" t="n">
        <v>50</v>
      </c>
      <c r="H120" s="35" t="n">
        <v>50.675</v>
      </c>
      <c r="I120" s="35" t="n">
        <v>0</v>
      </c>
      <c r="J120" s="35" t="n">
        <v>0</v>
      </c>
      <c r="K120" s="35" t="n">
        <v>0</v>
      </c>
      <c r="L120" s="35" t="n">
        <v>0</v>
      </c>
    </row>
    <row r="121" customFormat="false" ht="51" hidden="false" customHeight="false" outlineLevel="0" collapsed="false">
      <c r="C121" s="31" t="s">
        <v>258</v>
      </c>
      <c r="D121" s="32" t="s">
        <v>259</v>
      </c>
      <c r="E121" s="33"/>
      <c r="F121" s="34"/>
      <c r="G121" s="35" t="n">
        <f aca="false">G122</f>
        <v>500</v>
      </c>
      <c r="H121" s="35" t="n">
        <f aca="false">H122</f>
        <v>717.6</v>
      </c>
      <c r="I121" s="35" t="n">
        <f aca="false">I122</f>
        <v>1200</v>
      </c>
      <c r="J121" s="35" t="n">
        <f aca="false">J122</f>
        <v>1200</v>
      </c>
      <c r="K121" s="35" t="n">
        <f aca="false">K122</f>
        <v>1200</v>
      </c>
      <c r="L121" s="35" t="n">
        <f aca="false">L122</f>
        <v>1200</v>
      </c>
    </row>
    <row r="122" customFormat="false" ht="127.5" hidden="false" customHeight="false" outlineLevel="0" collapsed="false">
      <c r="C122" s="27" t="s">
        <v>260</v>
      </c>
      <c r="D122" s="29" t="s">
        <v>261</v>
      </c>
      <c r="E122" s="40" t="s">
        <v>155</v>
      </c>
      <c r="F122" s="21"/>
      <c r="G122" s="22" t="n">
        <v>500</v>
      </c>
      <c r="H122" s="22" t="n">
        <v>717.6</v>
      </c>
      <c r="I122" s="22" t="n">
        <v>1200</v>
      </c>
      <c r="J122" s="22" t="n">
        <v>1200</v>
      </c>
      <c r="K122" s="22" t="n">
        <v>1200</v>
      </c>
      <c r="L122" s="22" t="n">
        <v>1200</v>
      </c>
    </row>
    <row r="123" customFormat="false" ht="25.5" hidden="false" customHeight="false" outlineLevel="0" collapsed="false">
      <c r="C123" s="31" t="s">
        <v>262</v>
      </c>
      <c r="D123" s="32" t="s">
        <v>263</v>
      </c>
      <c r="E123" s="30"/>
      <c r="F123" s="21"/>
      <c r="G123" s="22" t="n">
        <f aca="false">G124</f>
        <v>95938</v>
      </c>
      <c r="H123" s="22" t="n">
        <f aca="false">H124</f>
        <v>31467.23786</v>
      </c>
      <c r="I123" s="22" t="n">
        <v>72829.8</v>
      </c>
      <c r="J123" s="22" t="n">
        <f aca="false">J124</f>
        <v>70326.7</v>
      </c>
      <c r="K123" s="22" t="n">
        <f aca="false">K124</f>
        <v>70400.2</v>
      </c>
      <c r="L123" s="22" t="n">
        <f aca="false">L124</f>
        <v>70463.2</v>
      </c>
      <c r="O123" s="13"/>
    </row>
    <row r="124" customFormat="false" ht="165.75" hidden="false" customHeight="false" outlineLevel="0" collapsed="false">
      <c r="C124" s="27" t="s">
        <v>264</v>
      </c>
      <c r="D124" s="29" t="s">
        <v>265</v>
      </c>
      <c r="E124" s="40" t="s">
        <v>266</v>
      </c>
      <c r="F124" s="21"/>
      <c r="G124" s="22" t="n">
        <v>95938</v>
      </c>
      <c r="H124" s="22" t="n">
        <v>31467.23786</v>
      </c>
      <c r="I124" s="22" t="n">
        <v>69636.2</v>
      </c>
      <c r="J124" s="22" t="n">
        <v>70326.7</v>
      </c>
      <c r="K124" s="22" t="n">
        <v>70400.2</v>
      </c>
      <c r="L124" s="22" t="n">
        <v>70463.2</v>
      </c>
    </row>
    <row r="125" customFormat="false" ht="25.5" hidden="false" customHeight="false" outlineLevel="0" collapsed="false">
      <c r="C125" s="27" t="s">
        <v>267</v>
      </c>
      <c r="D125" s="29" t="s">
        <v>268</v>
      </c>
      <c r="E125" s="21"/>
      <c r="F125" s="21"/>
      <c r="G125" s="22" t="n">
        <f aca="false">G126+G128</f>
        <v>25765</v>
      </c>
      <c r="H125" s="22" t="n">
        <f aca="false">H126+H128</f>
        <v>19738.4697</v>
      </c>
      <c r="I125" s="22" t="n">
        <f aca="false">I126+I128</f>
        <v>40840.3</v>
      </c>
      <c r="J125" s="22" t="n">
        <f aca="false">J126+J128</f>
        <v>22159.2</v>
      </c>
      <c r="K125" s="22" t="n">
        <f aca="false">K126+K128</f>
        <v>22243.8</v>
      </c>
      <c r="L125" s="22" t="n">
        <f aca="false">L126+L128</f>
        <v>22237.9</v>
      </c>
    </row>
    <row r="126" customFormat="false" ht="38.25" hidden="false" customHeight="false" outlineLevel="0" collapsed="false">
      <c r="C126" s="31" t="s">
        <v>269</v>
      </c>
      <c r="D126" s="32" t="s">
        <v>270</v>
      </c>
      <c r="E126" s="34"/>
      <c r="F126" s="34"/>
      <c r="G126" s="35" t="n">
        <f aca="false">G127</f>
        <v>0</v>
      </c>
      <c r="H126" s="35" t="n">
        <f aca="false">H127</f>
        <v>577.5823</v>
      </c>
      <c r="I126" s="35" t="n">
        <f aca="false">I127</f>
        <v>1290.5</v>
      </c>
      <c r="J126" s="35" t="n">
        <f aca="false">J127</f>
        <v>1356.8</v>
      </c>
      <c r="K126" s="35" t="n">
        <f aca="false">K127</f>
        <v>1356.6</v>
      </c>
      <c r="L126" s="35" t="n">
        <f aca="false">L127</f>
        <v>1345.8</v>
      </c>
      <c r="O126" s="13"/>
    </row>
    <row r="127" customFormat="false" ht="51" hidden="false" customHeight="false" outlineLevel="0" collapsed="false">
      <c r="C127" s="27" t="s">
        <v>271</v>
      </c>
      <c r="D127" s="29" t="s">
        <v>272</v>
      </c>
      <c r="E127" s="15" t="s">
        <v>273</v>
      </c>
      <c r="F127" s="21"/>
      <c r="G127" s="22" t="n">
        <v>0</v>
      </c>
      <c r="H127" s="22" t="n">
        <v>577.5823</v>
      </c>
      <c r="I127" s="22" t="n">
        <v>1290.5</v>
      </c>
      <c r="J127" s="22" t="n">
        <v>1356.8</v>
      </c>
      <c r="K127" s="22" t="n">
        <v>1356.6</v>
      </c>
      <c r="L127" s="22" t="n">
        <v>1345.8</v>
      </c>
    </row>
    <row r="128" customFormat="false" ht="25.5" hidden="false" customHeight="false" outlineLevel="0" collapsed="false">
      <c r="C128" s="31" t="s">
        <v>274</v>
      </c>
      <c r="D128" s="32" t="s">
        <v>275</v>
      </c>
      <c r="E128" s="21"/>
      <c r="F128" s="21"/>
      <c r="G128" s="22" t="n">
        <f aca="false">G129</f>
        <v>25765</v>
      </c>
      <c r="H128" s="22" t="n">
        <f aca="false">H129</f>
        <v>19160.8874</v>
      </c>
      <c r="I128" s="22" t="n">
        <v>39549.8</v>
      </c>
      <c r="J128" s="22" t="n">
        <f aca="false">J129</f>
        <v>20802.4</v>
      </c>
      <c r="K128" s="22" t="n">
        <f aca="false">K129</f>
        <v>20887.2</v>
      </c>
      <c r="L128" s="22" t="n">
        <f aca="false">L129</f>
        <v>20892.1</v>
      </c>
    </row>
    <row r="129" customFormat="false" ht="409.5" hidden="false" customHeight="false" outlineLevel="0" collapsed="false">
      <c r="C129" s="27" t="s">
        <v>276</v>
      </c>
      <c r="D129" s="29" t="s">
        <v>277</v>
      </c>
      <c r="E129" s="30" t="s">
        <v>278</v>
      </c>
      <c r="F129" s="21"/>
      <c r="G129" s="68" t="n">
        <v>25765</v>
      </c>
      <c r="H129" s="68" t="n">
        <v>19160.8874</v>
      </c>
      <c r="I129" s="68" t="n">
        <f aca="false">28115.3+12725</f>
        <v>40840.3</v>
      </c>
      <c r="J129" s="68" t="n">
        <v>20802.4</v>
      </c>
      <c r="K129" s="68" t="n">
        <v>20887.2</v>
      </c>
      <c r="L129" s="68" t="n">
        <v>20892.1</v>
      </c>
    </row>
    <row r="130" customFormat="false" ht="25.5" hidden="false" customHeight="false" outlineLevel="0" collapsed="false">
      <c r="C130" s="23" t="s">
        <v>279</v>
      </c>
      <c r="D130" s="24" t="s">
        <v>280</v>
      </c>
      <c r="E130" s="21"/>
      <c r="F130" s="21"/>
      <c r="G130" s="22" t="n">
        <f aca="false">G131+G136</f>
        <v>8700</v>
      </c>
      <c r="H130" s="22" t="n">
        <f aca="false">H131+H136</f>
        <v>2150.36342</v>
      </c>
      <c r="I130" s="22" t="n">
        <f aca="false">I131+I136</f>
        <v>16765.4</v>
      </c>
      <c r="J130" s="22" t="n">
        <f aca="false">J131+J136</f>
        <v>29840.4</v>
      </c>
      <c r="K130" s="22" t="n">
        <f aca="false">K131+K136</f>
        <v>4386.6</v>
      </c>
      <c r="L130" s="22" t="n">
        <f aca="false">L131+L136</f>
        <v>113.3</v>
      </c>
    </row>
    <row r="131" customFormat="false" ht="102" hidden="false" customHeight="false" outlineLevel="0" collapsed="false">
      <c r="C131" s="27" t="s">
        <v>281</v>
      </c>
      <c r="D131" s="28" t="s">
        <v>282</v>
      </c>
      <c r="E131" s="21"/>
      <c r="F131" s="21"/>
      <c r="G131" s="22" t="n">
        <f aca="false">G132+G133</f>
        <v>8200</v>
      </c>
      <c r="H131" s="22" t="n">
        <f aca="false">H132+H133</f>
        <v>1926.89811</v>
      </c>
      <c r="I131" s="22" t="n">
        <f aca="false">I132+I133</f>
        <v>16541.9</v>
      </c>
      <c r="J131" s="22" t="n">
        <f aca="false">J132+J133</f>
        <v>14296.4</v>
      </c>
      <c r="K131" s="22" t="n">
        <f aca="false">K132+K133</f>
        <v>4386.6</v>
      </c>
      <c r="L131" s="22" t="n">
        <f aca="false">L132+L133</f>
        <v>113.3</v>
      </c>
    </row>
    <row r="132" customFormat="false" ht="140.25" hidden="false" customHeight="false" outlineLevel="0" collapsed="false">
      <c r="C132" s="27" t="s">
        <v>283</v>
      </c>
      <c r="D132" s="28" t="s">
        <v>284</v>
      </c>
      <c r="E132" s="21"/>
      <c r="F132" s="21"/>
      <c r="G132" s="22" t="n">
        <f aca="false">G135</f>
        <v>8100</v>
      </c>
      <c r="H132" s="22" t="n">
        <f aca="false">H135</f>
        <v>1858.84351</v>
      </c>
      <c r="I132" s="22" t="n">
        <f aca="false">I135</f>
        <v>16400</v>
      </c>
      <c r="J132" s="22" t="n">
        <f aca="false">J135</f>
        <v>14183.1</v>
      </c>
      <c r="K132" s="22" t="n">
        <f aca="false">K135</f>
        <v>4273.3</v>
      </c>
      <c r="L132" s="22" t="n">
        <f aca="false">L135</f>
        <v>0</v>
      </c>
    </row>
    <row r="133" customFormat="false" ht="140.25" hidden="false" customHeight="false" outlineLevel="0" collapsed="false">
      <c r="C133" s="31" t="s">
        <v>285</v>
      </c>
      <c r="D133" s="28" t="s">
        <v>286</v>
      </c>
      <c r="E133" s="21"/>
      <c r="F133" s="21"/>
      <c r="G133" s="22" t="n">
        <f aca="false">G134</f>
        <v>100</v>
      </c>
      <c r="H133" s="22" t="n">
        <f aca="false">H134</f>
        <v>68.0546</v>
      </c>
      <c r="I133" s="22" t="n">
        <f aca="false">I134</f>
        <v>141.9</v>
      </c>
      <c r="J133" s="22" t="n">
        <f aca="false">J134</f>
        <v>113.3</v>
      </c>
      <c r="K133" s="22" t="n">
        <f aca="false">K134</f>
        <v>113.3</v>
      </c>
      <c r="L133" s="22" t="n">
        <f aca="false">L134</f>
        <v>113.3</v>
      </c>
    </row>
    <row r="134" customFormat="false" ht="127.5" hidden="false" customHeight="false" outlineLevel="0" collapsed="false">
      <c r="C134" s="31" t="s">
        <v>287</v>
      </c>
      <c r="D134" s="28" t="s">
        <v>288</v>
      </c>
      <c r="E134" s="21"/>
      <c r="F134" s="21"/>
      <c r="G134" s="22" t="n">
        <v>100</v>
      </c>
      <c r="H134" s="22" t="n">
        <v>68.0546</v>
      </c>
      <c r="I134" s="22" t="n">
        <v>141.9</v>
      </c>
      <c r="J134" s="22" t="n">
        <v>113.3</v>
      </c>
      <c r="K134" s="22" t="n">
        <v>113.3</v>
      </c>
      <c r="L134" s="22" t="n">
        <v>113.3</v>
      </c>
    </row>
    <row r="135" customFormat="false" ht="140.25" hidden="false" customHeight="false" outlineLevel="0" collapsed="false">
      <c r="C135" s="27" t="s">
        <v>289</v>
      </c>
      <c r="D135" s="28" t="s">
        <v>290</v>
      </c>
      <c r="E135" s="21"/>
      <c r="F135" s="21"/>
      <c r="G135" s="22" t="n">
        <v>8100</v>
      </c>
      <c r="H135" s="22" t="n">
        <v>1858.84351</v>
      </c>
      <c r="I135" s="22" t="n">
        <v>16400</v>
      </c>
      <c r="J135" s="22" t="n">
        <v>14183.1</v>
      </c>
      <c r="K135" s="22" t="n">
        <v>4273.3</v>
      </c>
      <c r="L135" s="22" t="n">
        <v>0</v>
      </c>
    </row>
    <row r="136" customFormat="false" ht="38.25" hidden="false" customHeight="false" outlineLevel="0" collapsed="false">
      <c r="C136" s="27" t="s">
        <v>291</v>
      </c>
      <c r="D136" s="29" t="s">
        <v>292</v>
      </c>
      <c r="E136" s="21"/>
      <c r="F136" s="21"/>
      <c r="G136" s="22" t="n">
        <f aca="false">G137</f>
        <v>500</v>
      </c>
      <c r="H136" s="22" t="n">
        <f aca="false">H137</f>
        <v>223.46531</v>
      </c>
      <c r="I136" s="22" t="n">
        <f aca="false">I137</f>
        <v>223.5</v>
      </c>
      <c r="J136" s="22" t="n">
        <f aca="false">J137</f>
        <v>15544</v>
      </c>
      <c r="K136" s="22" t="n">
        <f aca="false">K137</f>
        <v>0</v>
      </c>
      <c r="L136" s="22" t="n">
        <f aca="false">L137</f>
        <v>0</v>
      </c>
    </row>
    <row r="137" customFormat="false" ht="76.5" hidden="false" customHeight="false" outlineLevel="0" collapsed="false">
      <c r="C137" s="31" t="s">
        <v>293</v>
      </c>
      <c r="D137" s="32" t="s">
        <v>294</v>
      </c>
      <c r="E137" s="21"/>
      <c r="F137" s="21"/>
      <c r="G137" s="22" t="n">
        <f aca="false">G138</f>
        <v>500</v>
      </c>
      <c r="H137" s="22" t="n">
        <f aca="false">H138</f>
        <v>223.46531</v>
      </c>
      <c r="I137" s="22" t="n">
        <f aca="false">I138</f>
        <v>223.5</v>
      </c>
      <c r="J137" s="22" t="n">
        <f aca="false">J138</f>
        <v>15544</v>
      </c>
      <c r="K137" s="22" t="n">
        <f aca="false">K138</f>
        <v>0</v>
      </c>
      <c r="L137" s="22" t="n">
        <f aca="false">L138</f>
        <v>0</v>
      </c>
    </row>
    <row r="138" customFormat="false" ht="76.5" hidden="false" customHeight="false" outlineLevel="0" collapsed="false">
      <c r="C138" s="27" t="s">
        <v>295</v>
      </c>
      <c r="D138" s="29" t="s">
        <v>296</v>
      </c>
      <c r="E138" s="21"/>
      <c r="F138" s="21"/>
      <c r="G138" s="22" t="n">
        <v>500</v>
      </c>
      <c r="H138" s="22" t="n">
        <v>223.46531</v>
      </c>
      <c r="I138" s="22" t="n">
        <v>223.5</v>
      </c>
      <c r="J138" s="22" t="n">
        <v>15544</v>
      </c>
      <c r="K138" s="22" t="n">
        <v>0</v>
      </c>
      <c r="L138" s="22" t="n">
        <v>0</v>
      </c>
    </row>
    <row r="139" customFormat="false" ht="25.5" hidden="false" customHeight="false" outlineLevel="0" collapsed="false">
      <c r="C139" s="23" t="s">
        <v>297</v>
      </c>
      <c r="D139" s="24" t="s">
        <v>298</v>
      </c>
      <c r="E139" s="25"/>
      <c r="F139" s="25"/>
      <c r="G139" s="26" t="n">
        <f aca="false">G140+G142+G144+G146+G148+G152+G157+G158+G159+G163+G165+G167+G169</f>
        <v>502720.6</v>
      </c>
      <c r="H139" s="26" t="n">
        <f aca="false">H140+H142+H144+H146+H148+H152+H157+H158+H159+H163+H165+H167+H169</f>
        <v>253523.77454</v>
      </c>
      <c r="I139" s="26" t="n">
        <f aca="false">I140+I142+I144+I146+I148+I152+I157+I158+I159+I163+I165+I167+I169</f>
        <v>472983.99803184</v>
      </c>
      <c r="J139" s="26" t="n">
        <f aca="false">J140+J142+J144+J146+J148+J152+J157+J158+J159+J163+J165+J167+J169</f>
        <v>502323.152323392</v>
      </c>
      <c r="K139" s="26" t="n">
        <f aca="false">K140+K142+K144+K146+K148+K152+K157+K158+K159+K163+K165+K167+K169</f>
        <v>618068.31132508</v>
      </c>
      <c r="L139" s="26" t="n">
        <f aca="false">L140+L142+L144+L146+L148+L152+L157+L158+L159+L163+L165+L167+L169</f>
        <v>647913.13500231</v>
      </c>
    </row>
    <row r="140" customFormat="false" ht="114.75" hidden="false" customHeight="false" outlineLevel="0" collapsed="false">
      <c r="C140" s="31" t="s">
        <v>299</v>
      </c>
      <c r="D140" s="37" t="s">
        <v>300</v>
      </c>
      <c r="E140" s="21"/>
      <c r="F140" s="21"/>
      <c r="G140" s="22" t="n">
        <f aca="false">G141</f>
        <v>371.5</v>
      </c>
      <c r="H140" s="22" t="n">
        <f aca="false">H141</f>
        <v>61.62422</v>
      </c>
      <c r="I140" s="22" t="n">
        <f aca="false">I141</f>
        <v>161</v>
      </c>
      <c r="J140" s="22" t="n">
        <f aca="false">J141</f>
        <v>168.8</v>
      </c>
      <c r="K140" s="22" t="n">
        <f aca="false">K141</f>
        <v>176.4</v>
      </c>
      <c r="L140" s="22" t="n">
        <f aca="false">L141</f>
        <v>183.9</v>
      </c>
    </row>
    <row r="141" customFormat="false" ht="114.75" hidden="false" customHeight="false" outlineLevel="0" collapsed="false">
      <c r="C141" s="27" t="s">
        <v>301</v>
      </c>
      <c r="D141" s="28" t="s">
        <v>302</v>
      </c>
      <c r="E141" s="40" t="s">
        <v>303</v>
      </c>
      <c r="F141" s="21"/>
      <c r="G141" s="22" t="n">
        <v>371.5</v>
      </c>
      <c r="H141" s="22" t="n">
        <v>61.62422</v>
      </c>
      <c r="I141" s="22" t="n">
        <v>161</v>
      </c>
      <c r="J141" s="22" t="n">
        <v>168.8</v>
      </c>
      <c r="K141" s="22" t="n">
        <v>176.4</v>
      </c>
      <c r="L141" s="22" t="n">
        <v>183.9</v>
      </c>
    </row>
    <row r="142" customFormat="false" ht="38.25" hidden="false" customHeight="false" outlineLevel="0" collapsed="false">
      <c r="C142" s="31" t="s">
        <v>304</v>
      </c>
      <c r="D142" s="32" t="s">
        <v>305</v>
      </c>
      <c r="E142" s="21"/>
      <c r="F142" s="21"/>
      <c r="G142" s="22" t="n">
        <f aca="false">G143</f>
        <v>7.9</v>
      </c>
      <c r="H142" s="22" t="n">
        <f aca="false">H143</f>
        <v>0</v>
      </c>
      <c r="I142" s="22" t="n">
        <f aca="false">I143</f>
        <v>0</v>
      </c>
      <c r="J142" s="22" t="n">
        <f aca="false">J143</f>
        <v>0</v>
      </c>
      <c r="K142" s="22" t="n">
        <f aca="false">K143</f>
        <v>0</v>
      </c>
      <c r="L142" s="22" t="n">
        <f aca="false">L143</f>
        <v>0</v>
      </c>
    </row>
    <row r="143" customFormat="false" ht="63.75" hidden="false" customHeight="false" outlineLevel="0" collapsed="false">
      <c r="C143" s="27" t="s">
        <v>306</v>
      </c>
      <c r="D143" s="29" t="s">
        <v>307</v>
      </c>
      <c r="E143" s="21"/>
      <c r="F143" s="21"/>
      <c r="G143" s="22" t="n">
        <v>7.9</v>
      </c>
      <c r="H143" s="22" t="n">
        <v>0</v>
      </c>
      <c r="I143" s="22" t="n">
        <v>0</v>
      </c>
      <c r="J143" s="22" t="n">
        <v>0</v>
      </c>
      <c r="K143" s="22" t="n">
        <v>0</v>
      </c>
      <c r="L143" s="22" t="n">
        <v>0</v>
      </c>
      <c r="M143" s="55"/>
    </row>
    <row r="144" customFormat="false" ht="51" hidden="false" customHeight="false" outlineLevel="0" collapsed="false">
      <c r="C144" s="31" t="s">
        <v>308</v>
      </c>
      <c r="D144" s="32" t="s">
        <v>309</v>
      </c>
      <c r="E144" s="21"/>
      <c r="F144" s="21"/>
      <c r="G144" s="22" t="n">
        <f aca="false">G145</f>
        <v>31.5</v>
      </c>
      <c r="H144" s="22" t="n">
        <f aca="false">H145</f>
        <v>0</v>
      </c>
      <c r="I144" s="22" t="n">
        <f aca="false">I145</f>
        <v>0</v>
      </c>
      <c r="J144" s="22" t="n">
        <f aca="false">J145</f>
        <v>0</v>
      </c>
      <c r="K144" s="22" t="n">
        <f aca="false">K145</f>
        <v>0</v>
      </c>
      <c r="L144" s="22" t="n">
        <f aca="false">L145</f>
        <v>0</v>
      </c>
    </row>
    <row r="145" customFormat="false" ht="51" hidden="false" customHeight="false" outlineLevel="0" collapsed="false">
      <c r="C145" s="27" t="s">
        <v>310</v>
      </c>
      <c r="D145" s="29" t="s">
        <v>311</v>
      </c>
      <c r="E145" s="21"/>
      <c r="F145" s="21"/>
      <c r="G145" s="22" t="n">
        <v>31.5</v>
      </c>
      <c r="H145" s="22" t="n">
        <v>0</v>
      </c>
      <c r="I145" s="22" t="n">
        <v>0</v>
      </c>
      <c r="J145" s="22" t="n">
        <v>0</v>
      </c>
      <c r="K145" s="22" t="n">
        <v>0</v>
      </c>
      <c r="L145" s="22" t="n">
        <v>0</v>
      </c>
    </row>
    <row r="146" customFormat="false" ht="51" hidden="false" customHeight="false" outlineLevel="0" collapsed="false">
      <c r="C146" s="31" t="s">
        <v>312</v>
      </c>
      <c r="D146" s="32" t="s">
        <v>313</v>
      </c>
      <c r="E146" s="21"/>
      <c r="F146" s="21"/>
      <c r="G146" s="22" t="n">
        <f aca="false">G147</f>
        <v>0</v>
      </c>
      <c r="H146" s="22" t="n">
        <f aca="false">H147</f>
        <v>20</v>
      </c>
      <c r="I146" s="22" t="n">
        <f aca="false">I147</f>
        <v>20</v>
      </c>
      <c r="J146" s="22" t="n">
        <f aca="false">J147</f>
        <v>0</v>
      </c>
      <c r="K146" s="22" t="n">
        <f aca="false">K147</f>
        <v>0</v>
      </c>
      <c r="L146" s="22" t="n">
        <f aca="false">L147</f>
        <v>0</v>
      </c>
    </row>
    <row r="147" customFormat="false" ht="76.5" hidden="false" customHeight="false" outlineLevel="0" collapsed="false">
      <c r="C147" s="27" t="s">
        <v>314</v>
      </c>
      <c r="D147" s="29" t="s">
        <v>315</v>
      </c>
      <c r="E147" s="21"/>
      <c r="F147" s="21"/>
      <c r="G147" s="22" t="n">
        <v>0</v>
      </c>
      <c r="H147" s="22" t="n">
        <v>20</v>
      </c>
      <c r="I147" s="22" t="n">
        <v>20</v>
      </c>
      <c r="J147" s="22" t="n">
        <v>0</v>
      </c>
      <c r="K147" s="22" t="n">
        <v>0</v>
      </c>
      <c r="L147" s="22" t="n">
        <v>0</v>
      </c>
    </row>
    <row r="148" customFormat="false" ht="46.5" hidden="false" customHeight="true" outlineLevel="0" collapsed="false">
      <c r="C148" s="31" t="s">
        <v>316</v>
      </c>
      <c r="D148" s="32" t="s">
        <v>317</v>
      </c>
      <c r="E148" s="34"/>
      <c r="F148" s="34"/>
      <c r="G148" s="35" t="n">
        <f aca="false">G149</f>
        <v>80.5</v>
      </c>
      <c r="H148" s="35" t="n">
        <f aca="false">H149</f>
        <v>13.38869</v>
      </c>
      <c r="I148" s="35" t="n">
        <f aca="false">I149</f>
        <v>24.6</v>
      </c>
      <c r="J148" s="35" t="n">
        <f aca="false">J149</f>
        <v>25.8</v>
      </c>
      <c r="K148" s="35" t="n">
        <f aca="false">K149</f>
        <v>26.9</v>
      </c>
      <c r="L148" s="35" t="n">
        <f aca="false">L149</f>
        <v>28.1</v>
      </c>
    </row>
    <row r="149" customFormat="false" ht="63.75" hidden="false" customHeight="false" outlineLevel="0" collapsed="false">
      <c r="C149" s="27" t="s">
        <v>318</v>
      </c>
      <c r="D149" s="29" t="s">
        <v>319</v>
      </c>
      <c r="E149" s="21"/>
      <c r="F149" s="21"/>
      <c r="G149" s="22" t="n">
        <f aca="false">G150</f>
        <v>80.5</v>
      </c>
      <c r="H149" s="22" t="n">
        <f aca="false">H150+H151</f>
        <v>13.38869</v>
      </c>
      <c r="I149" s="22" t="n">
        <f aca="false">I150+I151</f>
        <v>24.6</v>
      </c>
      <c r="J149" s="22" t="n">
        <f aca="false">J150+J151</f>
        <v>25.8</v>
      </c>
      <c r="K149" s="22" t="n">
        <f aca="false">K150+K151</f>
        <v>26.9</v>
      </c>
      <c r="L149" s="22" t="n">
        <f aca="false">L150+L151</f>
        <v>28.1</v>
      </c>
    </row>
    <row r="150" customFormat="false" ht="89.25" hidden="false" customHeight="false" outlineLevel="0" collapsed="false">
      <c r="C150" s="27" t="s">
        <v>320</v>
      </c>
      <c r="D150" s="29" t="s">
        <v>321</v>
      </c>
      <c r="E150" s="69" t="s">
        <v>158</v>
      </c>
      <c r="F150" s="21"/>
      <c r="G150" s="22" t="n">
        <v>80.5</v>
      </c>
      <c r="H150" s="22" t="n">
        <v>13.27353</v>
      </c>
      <c r="I150" s="22" t="n">
        <v>24.6</v>
      </c>
      <c r="J150" s="22" t="n">
        <v>25.8</v>
      </c>
      <c r="K150" s="22" t="n">
        <v>26.9</v>
      </c>
      <c r="L150" s="22" t="n">
        <v>28.1</v>
      </c>
    </row>
    <row r="151" customFormat="false" ht="63.75" hidden="false" customHeight="false" outlineLevel="0" collapsed="false">
      <c r="C151" s="27" t="s">
        <v>322</v>
      </c>
      <c r="D151" s="29" t="s">
        <v>323</v>
      </c>
      <c r="E151" s="21"/>
      <c r="F151" s="21"/>
      <c r="G151" s="22" t="n">
        <v>0</v>
      </c>
      <c r="H151" s="22" t="n">
        <v>0.11516</v>
      </c>
      <c r="I151" s="22" t="n">
        <v>0</v>
      </c>
      <c r="J151" s="22" t="n">
        <v>0</v>
      </c>
      <c r="K151" s="22" t="n">
        <v>0</v>
      </c>
      <c r="L151" s="22" t="n">
        <v>0</v>
      </c>
    </row>
    <row r="152" customFormat="false" ht="153" hidden="false" customHeight="false" outlineLevel="0" collapsed="false">
      <c r="C152" s="27" t="s">
        <v>324</v>
      </c>
      <c r="D152" s="29" t="s">
        <v>325</v>
      </c>
      <c r="E152" s="21"/>
      <c r="F152" s="21"/>
      <c r="G152" s="22" t="n">
        <f aca="false">G153+G154</f>
        <v>5626.3</v>
      </c>
      <c r="H152" s="22" t="n">
        <f aca="false">H153+H154</f>
        <v>1314.15087</v>
      </c>
      <c r="I152" s="22" t="n">
        <f aca="false">I153+I154</f>
        <v>2778.2</v>
      </c>
      <c r="J152" s="22" t="n">
        <f aca="false">J153+J154</f>
        <v>2251.8</v>
      </c>
      <c r="K152" s="22" t="n">
        <f aca="false">K153+K154</f>
        <v>2185.2</v>
      </c>
      <c r="L152" s="22" t="n">
        <f aca="false">L153+L154</f>
        <v>2185.2</v>
      </c>
    </row>
    <row r="153" customFormat="false" ht="25.5" hidden="false" customHeight="false" outlineLevel="0" collapsed="false">
      <c r="C153" s="27" t="s">
        <v>326</v>
      </c>
      <c r="D153" s="29" t="s">
        <v>327</v>
      </c>
      <c r="E153" s="40" t="s">
        <v>155</v>
      </c>
      <c r="F153" s="21"/>
      <c r="G153" s="22" t="n">
        <v>39.4</v>
      </c>
      <c r="H153" s="22" t="n">
        <v>0</v>
      </c>
      <c r="I153" s="22" t="n">
        <v>0</v>
      </c>
      <c r="J153" s="22" t="n">
        <v>0</v>
      </c>
      <c r="K153" s="22" t="n">
        <v>0</v>
      </c>
      <c r="L153" s="22" t="n">
        <v>0</v>
      </c>
    </row>
    <row r="154" customFormat="false" ht="25.5" hidden="false" customHeight="false" outlineLevel="0" collapsed="false">
      <c r="C154" s="31" t="s">
        <v>328</v>
      </c>
      <c r="D154" s="32" t="s">
        <v>329</v>
      </c>
      <c r="E154" s="34"/>
      <c r="F154" s="34"/>
      <c r="G154" s="35" t="n">
        <v>5586.9</v>
      </c>
      <c r="H154" s="35" t="n">
        <v>1314.15087</v>
      </c>
      <c r="I154" s="35" t="n">
        <v>2778.2</v>
      </c>
      <c r="J154" s="35" t="n">
        <v>2251.8</v>
      </c>
      <c r="K154" s="35" t="n">
        <v>2185.2</v>
      </c>
      <c r="L154" s="35" t="n">
        <v>2185.2</v>
      </c>
    </row>
    <row r="155" customFormat="false" ht="63.75" hidden="false" customHeight="false" outlineLevel="0" collapsed="false">
      <c r="C155" s="27" t="s">
        <v>330</v>
      </c>
      <c r="D155" s="29" t="s">
        <v>331</v>
      </c>
      <c r="E155" s="40" t="s">
        <v>155</v>
      </c>
      <c r="F155" s="21"/>
      <c r="G155" s="22"/>
      <c r="H155" s="22" t="n">
        <v>297.5</v>
      </c>
      <c r="I155" s="22" t="n">
        <v>628.934256231934</v>
      </c>
      <c r="J155" s="22" t="n">
        <v>509.766812390422</v>
      </c>
      <c r="K155" s="22" t="n">
        <v>494.68977637248</v>
      </c>
      <c r="L155" s="22" t="n">
        <v>494.68977637248</v>
      </c>
    </row>
    <row r="156" customFormat="false" ht="102" hidden="false" customHeight="false" outlineLevel="0" collapsed="false">
      <c r="C156" s="27" t="s">
        <v>332</v>
      </c>
      <c r="D156" s="29" t="s">
        <v>333</v>
      </c>
      <c r="E156" s="40" t="s">
        <v>155</v>
      </c>
      <c r="F156" s="21"/>
      <c r="G156" s="22"/>
      <c r="H156" s="22" t="n">
        <v>1016.65087</v>
      </c>
      <c r="I156" s="22" t="n">
        <v>2149.26574376807</v>
      </c>
      <c r="J156" s="22" t="n">
        <v>1742.03318760958</v>
      </c>
      <c r="K156" s="22" t="n">
        <v>1690.51022362752</v>
      </c>
      <c r="L156" s="22" t="n">
        <v>1690.51022362752</v>
      </c>
      <c r="N156" s="13"/>
      <c r="O156" s="13"/>
      <c r="P156" s="13"/>
      <c r="Q156" s="13"/>
      <c r="R156" s="13"/>
    </row>
    <row r="157" customFormat="false" ht="38.25" hidden="false" customHeight="false" outlineLevel="0" collapsed="false">
      <c r="C157" s="27" t="s">
        <v>334</v>
      </c>
      <c r="D157" s="29" t="s">
        <v>335</v>
      </c>
      <c r="E157" s="30" t="s">
        <v>336</v>
      </c>
      <c r="F157" s="21"/>
      <c r="G157" s="22" t="n">
        <v>671.9</v>
      </c>
      <c r="H157" s="22" t="n">
        <v>273.2</v>
      </c>
      <c r="I157" s="22" t="n">
        <v>756.105535732095</v>
      </c>
      <c r="J157" s="22" t="n">
        <v>792.398601447235</v>
      </c>
      <c r="K157" s="22" t="n">
        <v>828.056538512361</v>
      </c>
      <c r="L157" s="22" t="n">
        <v>863.662969668392</v>
      </c>
    </row>
    <row r="158" customFormat="false" ht="63.75" hidden="false" customHeight="false" outlineLevel="0" collapsed="false">
      <c r="C158" s="27" t="s">
        <v>337</v>
      </c>
      <c r="D158" s="29" t="s">
        <v>338</v>
      </c>
      <c r="E158" s="69" t="s">
        <v>339</v>
      </c>
      <c r="F158" s="21"/>
      <c r="G158" s="22" t="n">
        <v>7844</v>
      </c>
      <c r="H158" s="22" t="n">
        <v>2247.62782</v>
      </c>
      <c r="I158" s="22" t="n">
        <v>3141.81912080053</v>
      </c>
      <c r="J158" s="22" t="n">
        <v>3292.62643859896</v>
      </c>
      <c r="K158" s="22" t="n">
        <v>3440.79462833591</v>
      </c>
      <c r="L158" s="22" t="n">
        <v>3588.74879735436</v>
      </c>
    </row>
    <row r="159" customFormat="false" ht="38.25" hidden="false" customHeight="false" outlineLevel="0" collapsed="false">
      <c r="C159" s="27" t="s">
        <v>340</v>
      </c>
      <c r="D159" s="29" t="s">
        <v>341</v>
      </c>
      <c r="E159" s="21"/>
      <c r="F159" s="21"/>
      <c r="G159" s="22" t="n">
        <f aca="false">G160+G162</f>
        <v>395494.9</v>
      </c>
      <c r="H159" s="22" t="n">
        <f aca="false">H160+H162</f>
        <v>144525.17799</v>
      </c>
      <c r="I159" s="22" t="n">
        <f aca="false">I160+I162</f>
        <v>291694.140634975</v>
      </c>
      <c r="J159" s="22" t="n">
        <f aca="false">J160+J162</f>
        <v>304190.426571478</v>
      </c>
      <c r="K159" s="22" t="n">
        <f aca="false">K160+K162</f>
        <v>392390.15391433</v>
      </c>
      <c r="L159" s="22" t="n">
        <f aca="false">L160+L162</f>
        <v>410230.028522897</v>
      </c>
    </row>
    <row r="160" customFormat="false" ht="63.75" hidden="false" customHeight="false" outlineLevel="0" collapsed="false">
      <c r="C160" s="31" t="s">
        <v>342</v>
      </c>
      <c r="D160" s="32" t="s">
        <v>343</v>
      </c>
      <c r="E160" s="21"/>
      <c r="F160" s="21"/>
      <c r="G160" s="22" t="n">
        <f aca="false">G161</f>
        <v>3618.2</v>
      </c>
      <c r="H160" s="22" t="n">
        <f aca="false">H161</f>
        <v>9749.37799</v>
      </c>
      <c r="I160" s="22" t="n">
        <f aca="false">I161</f>
        <v>15000</v>
      </c>
      <c r="J160" s="22" t="n">
        <f aca="false">J161</f>
        <v>36178.4</v>
      </c>
      <c r="K160" s="22" t="n">
        <f aca="false">K161</f>
        <v>104701.8</v>
      </c>
      <c r="L160" s="22" t="n">
        <f aca="false">L161</f>
        <v>99701.8</v>
      </c>
    </row>
    <row r="161" customFormat="false" ht="76.5" hidden="false" customHeight="false" outlineLevel="0" collapsed="false">
      <c r="C161" s="27" t="s">
        <v>344</v>
      </c>
      <c r="D161" s="29" t="s">
        <v>345</v>
      </c>
      <c r="E161" s="40" t="s">
        <v>346</v>
      </c>
      <c r="F161" s="21"/>
      <c r="G161" s="22" t="n">
        <v>3618.2</v>
      </c>
      <c r="H161" s="22" t="n">
        <v>9749.37799</v>
      </c>
      <c r="I161" s="22" t="n">
        <v>15000</v>
      </c>
      <c r="J161" s="22" t="n">
        <v>36178.4</v>
      </c>
      <c r="K161" s="22" t="n">
        <v>104701.8</v>
      </c>
      <c r="L161" s="22" t="n">
        <v>99701.8</v>
      </c>
    </row>
    <row r="162" customFormat="false" ht="51" hidden="false" customHeight="false" outlineLevel="0" collapsed="false">
      <c r="C162" s="27" t="s">
        <v>347</v>
      </c>
      <c r="D162" s="29" t="s">
        <v>348</v>
      </c>
      <c r="E162" s="30" t="s">
        <v>349</v>
      </c>
      <c r="F162" s="21"/>
      <c r="G162" s="22" t="n">
        <v>391876.7</v>
      </c>
      <c r="H162" s="22" t="n">
        <v>134775.8</v>
      </c>
      <c r="I162" s="22" t="n">
        <v>276694.140634975</v>
      </c>
      <c r="J162" s="22" t="n">
        <v>268012.026571478</v>
      </c>
      <c r="K162" s="22" t="n">
        <v>287688.35391433</v>
      </c>
      <c r="L162" s="22" t="n">
        <v>310528.228522897</v>
      </c>
    </row>
    <row r="163" customFormat="false" ht="51" hidden="false" customHeight="false" outlineLevel="0" collapsed="false">
      <c r="C163" s="31" t="s">
        <v>350</v>
      </c>
      <c r="D163" s="32" t="s">
        <v>351</v>
      </c>
      <c r="E163" s="21"/>
      <c r="F163" s="21"/>
      <c r="G163" s="22" t="n">
        <f aca="false">G164</f>
        <v>799.2</v>
      </c>
      <c r="H163" s="22" t="n">
        <f aca="false">H164</f>
        <v>108.5</v>
      </c>
      <c r="I163" s="22" t="n">
        <f aca="false">I164</f>
        <v>133.8</v>
      </c>
      <c r="J163" s="22" t="n">
        <f aca="false">J164</f>
        <v>223.4</v>
      </c>
      <c r="K163" s="22" t="n">
        <f aca="false">K164</f>
        <v>223.4</v>
      </c>
      <c r="L163" s="22" t="n">
        <f aca="false">L164</f>
        <v>223.4</v>
      </c>
    </row>
    <row r="164" customFormat="false" ht="76.5" hidden="false" customHeight="false" outlineLevel="0" collapsed="false">
      <c r="C164" s="27" t="s">
        <v>352</v>
      </c>
      <c r="D164" s="29" t="s">
        <v>353</v>
      </c>
      <c r="E164" s="40" t="s">
        <v>354</v>
      </c>
      <c r="F164" s="21"/>
      <c r="G164" s="22" t="n">
        <v>799.2</v>
      </c>
      <c r="H164" s="22" t="n">
        <v>108.5</v>
      </c>
      <c r="I164" s="22" t="n">
        <v>133.8</v>
      </c>
      <c r="J164" s="22" t="n">
        <v>223.4</v>
      </c>
      <c r="K164" s="22" t="n">
        <v>223.4</v>
      </c>
      <c r="L164" s="22" t="n">
        <v>223.4</v>
      </c>
    </row>
    <row r="165" customFormat="false" ht="89.25" hidden="false" customHeight="false" outlineLevel="0" collapsed="false">
      <c r="C165" s="31" t="s">
        <v>355</v>
      </c>
      <c r="D165" s="32" t="s">
        <v>356</v>
      </c>
      <c r="E165" s="21"/>
      <c r="F165" s="21"/>
      <c r="G165" s="35" t="n">
        <f aca="false">G166</f>
        <v>2248.4</v>
      </c>
      <c r="H165" s="35" t="n">
        <f aca="false">H166</f>
        <v>1046.40495</v>
      </c>
      <c r="I165" s="35" t="n">
        <f aca="false">I166</f>
        <v>2183.60487033208</v>
      </c>
      <c r="J165" s="35" t="n">
        <f aca="false">J166</f>
        <v>2288.41790410802</v>
      </c>
      <c r="K165" s="35" t="n">
        <f aca="false">K166</f>
        <v>2391.39670979288</v>
      </c>
      <c r="L165" s="35" t="n">
        <f aca="false">L166</f>
        <v>2494.22676831397</v>
      </c>
    </row>
    <row r="166" customFormat="false" ht="140.25" hidden="false" customHeight="false" outlineLevel="0" collapsed="false">
      <c r="C166" s="27" t="s">
        <v>357</v>
      </c>
      <c r="D166" s="29" t="s">
        <v>358</v>
      </c>
      <c r="E166" s="30" t="s">
        <v>359</v>
      </c>
      <c r="F166" s="21"/>
      <c r="G166" s="22" t="n">
        <v>2248.4</v>
      </c>
      <c r="H166" s="22" t="n">
        <v>1046.40495</v>
      </c>
      <c r="I166" s="22" t="n">
        <v>2183.60487033208</v>
      </c>
      <c r="J166" s="22" t="n">
        <v>2288.41790410802</v>
      </c>
      <c r="K166" s="22" t="n">
        <v>2391.39670979288</v>
      </c>
      <c r="L166" s="22" t="n">
        <v>2494.22676831397</v>
      </c>
    </row>
    <row r="167" customFormat="false" ht="76.5" hidden="false" customHeight="false" outlineLevel="0" collapsed="false">
      <c r="C167" s="31" t="s">
        <v>360</v>
      </c>
      <c r="D167" s="32" t="s">
        <v>361</v>
      </c>
      <c r="E167" s="21"/>
      <c r="F167" s="21"/>
      <c r="G167" s="35" t="n">
        <f aca="false">G168</f>
        <v>34930</v>
      </c>
      <c r="H167" s="35" t="n">
        <f aca="false">H168</f>
        <v>66023</v>
      </c>
      <c r="I167" s="35" t="n">
        <f aca="false">I168</f>
        <v>74200</v>
      </c>
      <c r="J167" s="35" t="n">
        <f aca="false">J168</f>
        <v>86500</v>
      </c>
      <c r="K167" s="35" t="n">
        <f aca="false">K168</f>
        <v>109200</v>
      </c>
      <c r="L167" s="35" t="n">
        <f aca="false">L168</f>
        <v>116300</v>
      </c>
    </row>
    <row r="168" customFormat="false" ht="102" hidden="false" customHeight="false" outlineLevel="0" collapsed="false">
      <c r="C168" s="27" t="s">
        <v>362</v>
      </c>
      <c r="D168" s="28" t="s">
        <v>363</v>
      </c>
      <c r="E168" s="4" t="s">
        <v>194</v>
      </c>
      <c r="F168" s="21"/>
      <c r="G168" s="22" t="n">
        <v>34930</v>
      </c>
      <c r="H168" s="22" t="n">
        <v>66023</v>
      </c>
      <c r="I168" s="22" t="n">
        <v>74200</v>
      </c>
      <c r="J168" s="22" t="n">
        <v>86500</v>
      </c>
      <c r="K168" s="22" t="n">
        <v>109200</v>
      </c>
      <c r="L168" s="22" t="n">
        <v>116300</v>
      </c>
    </row>
    <row r="169" customFormat="false" ht="38.25" hidden="false" customHeight="false" outlineLevel="0" collapsed="false">
      <c r="C169" s="31" t="s">
        <v>364</v>
      </c>
      <c r="D169" s="32" t="s">
        <v>365</v>
      </c>
      <c r="E169" s="21"/>
      <c r="F169" s="21"/>
      <c r="G169" s="22" t="n">
        <f aca="false">G170</f>
        <v>54614.5</v>
      </c>
      <c r="H169" s="22" t="n">
        <f aca="false">H170</f>
        <v>37890.7</v>
      </c>
      <c r="I169" s="22" t="n">
        <f aca="false">I170</f>
        <v>97890.72787</v>
      </c>
      <c r="J169" s="22" t="n">
        <f aca="false">J170</f>
        <v>102589.48280776</v>
      </c>
      <c r="K169" s="22" t="n">
        <f aca="false">K170</f>
        <v>107206.009534109</v>
      </c>
      <c r="L169" s="22" t="n">
        <f aca="false">L170</f>
        <v>111815.867944076</v>
      </c>
    </row>
    <row r="170" customFormat="false" ht="298.5" hidden="false" customHeight="true" outlineLevel="0" collapsed="false">
      <c r="C170" s="27" t="s">
        <v>366</v>
      </c>
      <c r="D170" s="29" t="s">
        <v>367</v>
      </c>
      <c r="E170" s="30" t="s">
        <v>368</v>
      </c>
      <c r="F170" s="21"/>
      <c r="G170" s="22" t="n">
        <v>54614.5</v>
      </c>
      <c r="H170" s="22" t="n">
        <v>37890.7</v>
      </c>
      <c r="I170" s="22" t="n">
        <v>97890.72787</v>
      </c>
      <c r="J170" s="22" t="n">
        <v>102589.48280776</v>
      </c>
      <c r="K170" s="22" t="n">
        <v>107206.009534109</v>
      </c>
      <c r="L170" s="22" t="n">
        <v>111815.867944076</v>
      </c>
    </row>
    <row r="171" customFormat="false" ht="25.5" hidden="false" customHeight="false" outlineLevel="0" collapsed="false">
      <c r="C171" s="23" t="s">
        <v>369</v>
      </c>
      <c r="D171" s="24" t="s">
        <v>370</v>
      </c>
      <c r="E171" s="21"/>
      <c r="F171" s="21"/>
      <c r="G171" s="22" t="n">
        <f aca="false">G172+G174</f>
        <v>8079.4</v>
      </c>
      <c r="H171" s="22" t="n">
        <f aca="false">H172+H174</f>
        <v>1318.7</v>
      </c>
      <c r="I171" s="22" t="n">
        <f aca="false">I172+I174</f>
        <v>8084.7</v>
      </c>
      <c r="J171" s="22" t="n">
        <f aca="false">J172+J174</f>
        <v>8832</v>
      </c>
      <c r="K171" s="22" t="n">
        <f aca="false">K172+K174</f>
        <v>8832</v>
      </c>
      <c r="L171" s="22" t="n">
        <f aca="false">L172+L174</f>
        <v>8832</v>
      </c>
    </row>
    <row r="172" customFormat="false" ht="25.5" hidden="false" customHeight="false" outlineLevel="0" collapsed="false">
      <c r="C172" s="23" t="s">
        <v>371</v>
      </c>
      <c r="D172" s="32" t="s">
        <v>372</v>
      </c>
      <c r="E172" s="21"/>
      <c r="F172" s="21"/>
      <c r="G172" s="35" t="n">
        <f aca="false">G173</f>
        <v>0</v>
      </c>
      <c r="H172" s="35" t="n">
        <f aca="false">H173</f>
        <v>422.9</v>
      </c>
      <c r="I172" s="35" t="n">
        <f aca="false">I173</f>
        <v>0</v>
      </c>
      <c r="J172" s="35" t="n">
        <f aca="false">J173</f>
        <v>0</v>
      </c>
      <c r="K172" s="35" t="n">
        <f aca="false">K173</f>
        <v>0</v>
      </c>
      <c r="L172" s="35" t="n">
        <f aca="false">L173</f>
        <v>0</v>
      </c>
    </row>
    <row r="173" customFormat="false" ht="38.25" hidden="false" customHeight="false" outlineLevel="0" collapsed="false">
      <c r="C173" s="23" t="s">
        <v>373</v>
      </c>
      <c r="D173" s="29" t="s">
        <v>374</v>
      </c>
      <c r="E173" s="21"/>
      <c r="F173" s="21"/>
      <c r="G173" s="22" t="n">
        <v>0</v>
      </c>
      <c r="H173" s="22" t="n">
        <v>422.9</v>
      </c>
      <c r="I173" s="22" t="n">
        <v>0</v>
      </c>
      <c r="J173" s="22" t="n">
        <v>0</v>
      </c>
      <c r="K173" s="22" t="n">
        <v>0</v>
      </c>
      <c r="L173" s="22" t="n">
        <v>0</v>
      </c>
    </row>
    <row r="174" customFormat="false" ht="25.5" hidden="false" customHeight="false" outlineLevel="0" collapsed="false">
      <c r="C174" s="31" t="s">
        <v>375</v>
      </c>
      <c r="D174" s="32" t="s">
        <v>370</v>
      </c>
      <c r="E174" s="21"/>
      <c r="F174" s="21"/>
      <c r="G174" s="35" t="n">
        <f aca="false">G175</f>
        <v>8079.4</v>
      </c>
      <c r="H174" s="35" t="n">
        <v>895.8</v>
      </c>
      <c r="I174" s="35" t="n">
        <f aca="false">I175</f>
        <v>8084.7</v>
      </c>
      <c r="J174" s="35" t="n">
        <f aca="false">J175</f>
        <v>8832</v>
      </c>
      <c r="K174" s="35" t="n">
        <f aca="false">K175</f>
        <v>8832</v>
      </c>
      <c r="L174" s="35" t="n">
        <f aca="false">L175</f>
        <v>8832</v>
      </c>
    </row>
    <row r="175" customFormat="false" ht="76.5" hidden="false" customHeight="false" outlineLevel="0" collapsed="false">
      <c r="C175" s="27" t="s">
        <v>376</v>
      </c>
      <c r="D175" s="29" t="s">
        <v>377</v>
      </c>
      <c r="E175" s="30" t="s">
        <v>378</v>
      </c>
      <c r="F175" s="21"/>
      <c r="G175" s="22" t="n">
        <v>8079.4</v>
      </c>
      <c r="H175" s="22" t="n">
        <v>3432.39</v>
      </c>
      <c r="I175" s="22" t="n">
        <v>8084.7</v>
      </c>
      <c r="J175" s="22" t="n">
        <v>8832</v>
      </c>
      <c r="K175" s="22" t="n">
        <v>8832</v>
      </c>
      <c r="L175" s="22" t="n">
        <v>8832</v>
      </c>
    </row>
  </sheetData>
  <mergeCells count="7">
    <mergeCell ref="J1:L1"/>
    <mergeCell ref="C2:L2"/>
    <mergeCell ref="A4:A5"/>
    <mergeCell ref="B4:B5"/>
    <mergeCell ref="C4:D4"/>
    <mergeCell ref="E4:E5"/>
    <mergeCell ref="J4:L4"/>
  </mergeCells>
  <printOptions headings="false" gridLines="false" gridLinesSet="true" horizontalCentered="false" verticalCentered="false"/>
  <pageMargins left="0.196527777777778" right="0.236111111111111" top="0.78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pane xSplit="0" ySplit="6" topLeftCell="A7" activePane="bottomLeft" state="frozen"/>
      <selection pane="topLeft" activeCell="C1" activeCellId="0" sqref="C1"/>
      <selection pane="bottomLeft" activeCell="C9" activeCellId="0" sqref="C9"/>
    </sheetView>
  </sheetViews>
  <sheetFormatPr defaultColWidth="9.13671875" defaultRowHeight="12.75" zeroHeight="false" outlineLevelRow="0" outlineLevelCol="0"/>
  <cols>
    <col collapsed="false" customWidth="false" hidden="true" outlineLevel="0" max="1" min="1" style="1" width="9.14"/>
    <col collapsed="false" customWidth="true" hidden="true" outlineLevel="0" max="2" min="2" style="1" width="20.99"/>
    <col collapsed="false" customWidth="true" hidden="false" outlineLevel="0" max="3" min="3" style="1" width="24.28"/>
    <col collapsed="false" customWidth="true" hidden="false" outlineLevel="0" max="4" min="4" style="1" width="39.28"/>
    <col collapsed="false" customWidth="true" hidden="false" outlineLevel="0" max="5" min="5" style="1" width="30.7"/>
    <col collapsed="false" customWidth="false" hidden="true" outlineLevel="0" max="6" min="6" style="1" width="9.14"/>
    <col collapsed="false" customWidth="true" hidden="false" outlineLevel="0" max="7" min="7" style="1" width="17.42"/>
    <col collapsed="false" customWidth="true" hidden="false" outlineLevel="0" max="8" min="8" style="70" width="19.28"/>
    <col collapsed="false" customWidth="true" hidden="false" outlineLevel="0" max="9" min="9" style="55" width="15.13"/>
    <col collapsed="false" customWidth="true" hidden="false" outlineLevel="0" max="10" min="10" style="1" width="17.14"/>
    <col collapsed="false" customWidth="true" hidden="false" outlineLevel="0" max="11" min="11" style="1" width="18.14"/>
    <col collapsed="false" customWidth="true" hidden="false" outlineLevel="0" max="12" min="12" style="1" width="18.85"/>
    <col collapsed="false" customWidth="true" hidden="true" outlineLevel="0" max="13" min="13" style="1" width="15.7"/>
    <col collapsed="false" customWidth="true" hidden="false" outlineLevel="0" max="14" min="14" style="1" width="11.13"/>
    <col collapsed="false" customWidth="false" hidden="false" outlineLevel="0" max="16" min="15" style="1" width="9.14"/>
    <col collapsed="false" customWidth="true" hidden="false" outlineLevel="0" max="17" min="17" style="1" width="9.99"/>
    <col collapsed="false" customWidth="false" hidden="false" outlineLevel="0" max="257" min="18" style="1" width="9.14"/>
  </cols>
  <sheetData>
    <row r="1" customFormat="false" ht="12.75" hidden="false" customHeight="false" outlineLevel="0" collapsed="false">
      <c r="J1" s="2"/>
      <c r="K1" s="2"/>
      <c r="L1" s="2"/>
    </row>
    <row r="2" customFormat="false" ht="18.75" hidden="false" customHeight="false" outlineLevel="0" collapsed="false">
      <c r="C2" s="3" t="s">
        <v>379</v>
      </c>
      <c r="D2" s="3"/>
      <c r="E2" s="3"/>
      <c r="F2" s="3"/>
      <c r="G2" s="3"/>
      <c r="H2" s="3"/>
      <c r="I2" s="3"/>
      <c r="J2" s="3"/>
      <c r="K2" s="3"/>
      <c r="L2" s="3"/>
    </row>
    <row r="3" customFormat="false" ht="18.75" hidden="false" customHeight="false" outlineLevel="0" collapsed="false">
      <c r="C3" s="71"/>
      <c r="D3" s="71"/>
      <c r="E3" s="71"/>
      <c r="F3" s="71"/>
      <c r="G3" s="71"/>
      <c r="H3" s="71"/>
      <c r="I3" s="72"/>
      <c r="J3" s="71"/>
      <c r="K3" s="71"/>
      <c r="L3" s="71"/>
    </row>
    <row r="4" customFormat="false" ht="12.75" hidden="false" customHeight="false" outlineLevel="0" collapsed="false">
      <c r="L4" s="73" t="s">
        <v>380</v>
      </c>
    </row>
    <row r="5" customFormat="false" ht="86.25" hidden="false" customHeight="true" outlineLevel="0" collapsed="false">
      <c r="A5" s="4" t="s">
        <v>1</v>
      </c>
      <c r="B5" s="5" t="s">
        <v>2</v>
      </c>
      <c r="C5" s="7" t="s">
        <v>3</v>
      </c>
      <c r="D5" s="7"/>
      <c r="E5" s="7" t="s">
        <v>381</v>
      </c>
      <c r="F5" s="7" t="s">
        <v>5</v>
      </c>
      <c r="G5" s="7" t="s">
        <v>382</v>
      </c>
      <c r="H5" s="74" t="s">
        <v>383</v>
      </c>
      <c r="I5" s="75" t="s">
        <v>384</v>
      </c>
      <c r="J5" s="7" t="s">
        <v>385</v>
      </c>
      <c r="K5" s="7"/>
      <c r="L5" s="7"/>
    </row>
    <row r="6" customFormat="false" ht="40.5" hidden="false" customHeight="true" outlineLevel="0" collapsed="false">
      <c r="A6" s="4"/>
      <c r="B6" s="5"/>
      <c r="C6" s="7" t="s">
        <v>10</v>
      </c>
      <c r="D6" s="7" t="s">
        <v>11</v>
      </c>
      <c r="E6" s="7"/>
      <c r="F6" s="7"/>
      <c r="G6" s="7"/>
      <c r="H6" s="76"/>
      <c r="I6" s="77"/>
      <c r="J6" s="7" t="s">
        <v>386</v>
      </c>
      <c r="K6" s="7" t="s">
        <v>387</v>
      </c>
      <c r="L6" s="7" t="s">
        <v>388</v>
      </c>
    </row>
    <row r="7" customFormat="false" ht="12.75" hidden="false" customHeight="false" outlineLevel="0" collapsed="false">
      <c r="A7" s="4" t="n">
        <v>1</v>
      </c>
      <c r="B7" s="5" t="n">
        <v>2</v>
      </c>
      <c r="C7" s="4" t="n">
        <v>1</v>
      </c>
      <c r="D7" s="4" t="n">
        <v>2</v>
      </c>
      <c r="E7" s="4" t="n">
        <v>3</v>
      </c>
      <c r="F7" s="4" t="n">
        <v>6</v>
      </c>
      <c r="G7" s="4" t="n">
        <v>4</v>
      </c>
      <c r="H7" s="78" t="n">
        <v>5</v>
      </c>
      <c r="I7" s="79" t="n">
        <v>6</v>
      </c>
      <c r="J7" s="4" t="n">
        <v>7</v>
      </c>
      <c r="K7" s="4" t="n">
        <v>8</v>
      </c>
      <c r="L7" s="4" t="n">
        <v>9</v>
      </c>
    </row>
    <row r="8" s="83" customFormat="true" ht="19.5" hidden="false" customHeight="true" outlineLevel="0" collapsed="false">
      <c r="A8" s="7"/>
      <c r="B8" s="80"/>
      <c r="C8" s="7"/>
      <c r="D8" s="9" t="s">
        <v>389</v>
      </c>
      <c r="E8" s="7"/>
      <c r="F8" s="7"/>
      <c r="G8" s="81" t="n">
        <f aca="false">G9+G123</f>
        <v>2641658516.68</v>
      </c>
      <c r="H8" s="81" t="n">
        <f aca="false">H9+H123</f>
        <v>1309705338.3</v>
      </c>
      <c r="I8" s="82" t="n">
        <f aca="false">I9+I123</f>
        <v>2182071500.11</v>
      </c>
      <c r="J8" s="82" t="n">
        <f aca="false">J9+J123</f>
        <v>1926480358.75</v>
      </c>
      <c r="K8" s="82" t="n">
        <f aca="false">K9+K123</f>
        <v>1679238267.27</v>
      </c>
      <c r="L8" s="82" t="n">
        <f aca="false">L9+L123</f>
        <v>1688590666.26</v>
      </c>
    </row>
    <row r="9" customFormat="false" ht="12.75" hidden="false" customHeight="false" outlineLevel="0" collapsed="false">
      <c r="A9" s="7"/>
      <c r="B9" s="8"/>
      <c r="C9" s="84" t="s">
        <v>15</v>
      </c>
      <c r="D9" s="12" t="s">
        <v>16</v>
      </c>
      <c r="E9" s="85"/>
      <c r="F9" s="85" t="n">
        <v>100</v>
      </c>
      <c r="G9" s="86" t="n">
        <f aca="false">G10+G19+G25+G39+G47+G56+G72+G78+G86+G93+G117+G53</f>
        <v>292580000</v>
      </c>
      <c r="H9" s="87" t="n">
        <f aca="false">H10+H19+H25+H39+H47+H56+H72+H78+H86+H93+H117+H53</f>
        <v>219195960.1</v>
      </c>
      <c r="I9" s="88" t="n">
        <f aca="false">I10+I19+I25+I39+I47+I56+I72+I78+I86+I93+I117+I53</f>
        <v>321560000</v>
      </c>
      <c r="J9" s="88" t="n">
        <f aca="false">J10+J19+J25+J39+J47+J56+J72+J78+J86+J93+J117+J53</f>
        <v>336000000</v>
      </c>
      <c r="K9" s="88" t="n">
        <f aca="false">K10+K19+K25+K39+K47+K56+K72+K78+K86+K93+K117+K53</f>
        <v>374580500</v>
      </c>
      <c r="L9" s="88" t="n">
        <f aca="false">L10+L19+L25+L39+L47+L56+L72+L78+L86+L93+L117+L53</f>
        <v>387851000</v>
      </c>
      <c r="M9" s="89"/>
      <c r="N9" s="90"/>
    </row>
    <row r="10" customFormat="false" ht="12.75" hidden="false" customHeight="false" outlineLevel="0" collapsed="false">
      <c r="A10" s="4"/>
      <c r="B10" s="11"/>
      <c r="C10" s="84" t="s">
        <v>17</v>
      </c>
      <c r="D10" s="12" t="s">
        <v>18</v>
      </c>
      <c r="E10" s="85"/>
      <c r="F10" s="85"/>
      <c r="G10" s="87" t="n">
        <f aca="false">G11</f>
        <v>155000000</v>
      </c>
      <c r="H10" s="87" t="n">
        <f aca="false">H11</f>
        <v>111922837.28</v>
      </c>
      <c r="I10" s="88" t="n">
        <f aca="false">I11</f>
        <v>173200000</v>
      </c>
      <c r="J10" s="88" t="n">
        <f aca="false">J11</f>
        <v>178500000</v>
      </c>
      <c r="K10" s="88" t="n">
        <f aca="false">K11</f>
        <v>183730000</v>
      </c>
      <c r="L10" s="88" t="n">
        <f aca="false">L11</f>
        <v>189870000</v>
      </c>
      <c r="M10" s="90"/>
      <c r="N10" s="91"/>
    </row>
    <row r="11" customFormat="false" ht="12.75" hidden="false" customHeight="false" outlineLevel="0" collapsed="false">
      <c r="C11" s="92" t="s">
        <v>28</v>
      </c>
      <c r="D11" s="93" t="s">
        <v>29</v>
      </c>
      <c r="E11" s="94"/>
      <c r="F11" s="95"/>
      <c r="G11" s="96" t="n">
        <f aca="false">G12+G13+G14+G15+G16+G17+G18</f>
        <v>155000000</v>
      </c>
      <c r="H11" s="96" t="n">
        <f aca="false">H12+H13+H14+H15+H16+H17+H18</f>
        <v>111922837.28</v>
      </c>
      <c r="I11" s="97" t="n">
        <f aca="false">I12+I13+I14+I15+I16+I17+I18</f>
        <v>173200000</v>
      </c>
      <c r="J11" s="97" t="n">
        <f aca="false">J12+J13+J14+J15+J16+J17+J18</f>
        <v>178500000</v>
      </c>
      <c r="K11" s="97" t="n">
        <f aca="false">K12+K13+K14+K15+K16+K17+K18</f>
        <v>183730000</v>
      </c>
      <c r="L11" s="97" t="n">
        <f aca="false">L12+L13+L14+L15+L16+L17+L18</f>
        <v>189870000</v>
      </c>
      <c r="M11" s="90"/>
      <c r="N11" s="90"/>
    </row>
    <row r="12" customFormat="false" ht="80.45" hidden="false" customHeight="true" outlineLevel="0" collapsed="false">
      <c r="C12" s="98" t="s">
        <v>30</v>
      </c>
      <c r="D12" s="99" t="s">
        <v>31</v>
      </c>
      <c r="E12" s="94" t="s">
        <v>113</v>
      </c>
      <c r="F12" s="44"/>
      <c r="G12" s="100" t="n">
        <v>153880000</v>
      </c>
      <c r="H12" s="100" t="n">
        <v>110076698.68</v>
      </c>
      <c r="I12" s="101" t="n">
        <v>170600000</v>
      </c>
      <c r="J12" s="101" t="n">
        <v>175880000</v>
      </c>
      <c r="K12" s="101" t="n">
        <v>181000000</v>
      </c>
      <c r="L12" s="101" t="n">
        <v>187000000</v>
      </c>
      <c r="M12" s="90"/>
      <c r="N12" s="90"/>
      <c r="P12" s="1" t="s">
        <v>390</v>
      </c>
    </row>
    <row r="13" customFormat="false" ht="119.45" hidden="false" customHeight="true" outlineLevel="0" collapsed="false">
      <c r="C13" s="98" t="s">
        <v>32</v>
      </c>
      <c r="D13" s="99" t="s">
        <v>33</v>
      </c>
      <c r="E13" s="94" t="s">
        <v>113</v>
      </c>
      <c r="F13" s="44"/>
      <c r="G13" s="100" t="n">
        <v>360000</v>
      </c>
      <c r="H13" s="100" t="n">
        <v>383644.2</v>
      </c>
      <c r="I13" s="101" t="n">
        <v>491000</v>
      </c>
      <c r="J13" s="101" t="n">
        <v>505000</v>
      </c>
      <c r="K13" s="101" t="n">
        <v>540000</v>
      </c>
      <c r="L13" s="101" t="n">
        <v>560000</v>
      </c>
      <c r="M13" s="90"/>
      <c r="N13" s="90"/>
    </row>
    <row r="14" customFormat="false" ht="51" hidden="false" customHeight="false" outlineLevel="0" collapsed="false">
      <c r="C14" s="98" t="s">
        <v>34</v>
      </c>
      <c r="D14" s="102" t="s">
        <v>35</v>
      </c>
      <c r="E14" s="94" t="s">
        <v>113</v>
      </c>
      <c r="F14" s="44"/>
      <c r="G14" s="100" t="n">
        <v>560000</v>
      </c>
      <c r="H14" s="103" t="n">
        <v>791889</v>
      </c>
      <c r="I14" s="101" t="n">
        <v>1073000</v>
      </c>
      <c r="J14" s="101" t="n">
        <v>1060000</v>
      </c>
      <c r="K14" s="101" t="n">
        <v>1100000</v>
      </c>
      <c r="L14" s="101" t="n">
        <v>1200000</v>
      </c>
      <c r="M14" s="90"/>
      <c r="N14" s="90"/>
    </row>
    <row r="15" customFormat="false" ht="102" hidden="false" customHeight="false" outlineLevel="0" collapsed="false">
      <c r="C15" s="98" t="s">
        <v>36</v>
      </c>
      <c r="D15" s="102" t="s">
        <v>37</v>
      </c>
      <c r="E15" s="94" t="s">
        <v>113</v>
      </c>
      <c r="F15" s="44"/>
      <c r="G15" s="100" t="n">
        <v>30000</v>
      </c>
      <c r="H15" s="103" t="n">
        <v>52083.9</v>
      </c>
      <c r="I15" s="101" t="n">
        <v>66000</v>
      </c>
      <c r="J15" s="101" t="n">
        <v>70000</v>
      </c>
      <c r="K15" s="101" t="n">
        <v>70000</v>
      </c>
      <c r="L15" s="101" t="n">
        <v>70000</v>
      </c>
      <c r="M15" s="90"/>
      <c r="N15" s="90"/>
    </row>
    <row r="16" customFormat="false" ht="132.6" hidden="false" customHeight="true" outlineLevel="0" collapsed="false">
      <c r="C16" s="98" t="s">
        <v>391</v>
      </c>
      <c r="D16" s="102" t="s">
        <v>392</v>
      </c>
      <c r="E16" s="94" t="s">
        <v>113</v>
      </c>
      <c r="F16" s="44"/>
      <c r="G16" s="100" t="n">
        <v>115000</v>
      </c>
      <c r="H16" s="103" t="n">
        <v>609665.9</v>
      </c>
      <c r="I16" s="101" t="n">
        <v>920000</v>
      </c>
      <c r="J16" s="101" t="n">
        <v>940000</v>
      </c>
      <c r="K16" s="101" t="n">
        <v>970000</v>
      </c>
      <c r="L16" s="101" t="n">
        <v>990000</v>
      </c>
      <c r="M16" s="90"/>
      <c r="N16" s="90"/>
    </row>
    <row r="17" customFormat="false" ht="63.75" hidden="false" customHeight="false" outlineLevel="0" collapsed="false">
      <c r="C17" s="98" t="s">
        <v>393</v>
      </c>
      <c r="D17" s="102" t="s">
        <v>394</v>
      </c>
      <c r="E17" s="94" t="s">
        <v>113</v>
      </c>
      <c r="F17" s="44"/>
      <c r="G17" s="100" t="n">
        <v>55000</v>
      </c>
      <c r="H17" s="103" t="n">
        <v>8855.6</v>
      </c>
      <c r="I17" s="101" t="n">
        <v>50000</v>
      </c>
      <c r="J17" s="101" t="n">
        <v>45000</v>
      </c>
      <c r="K17" s="101" t="n">
        <v>50000</v>
      </c>
      <c r="L17" s="101" t="n">
        <v>50000</v>
      </c>
      <c r="M17" s="90"/>
      <c r="N17" s="90"/>
    </row>
    <row r="18" customFormat="false" ht="51" hidden="false" customHeight="false" outlineLevel="0" collapsed="false">
      <c r="C18" s="98" t="s">
        <v>395</v>
      </c>
      <c r="D18" s="102" t="s">
        <v>396</v>
      </c>
      <c r="E18" s="94" t="s">
        <v>113</v>
      </c>
      <c r="F18" s="44"/>
      <c r="G18" s="100" t="n">
        <v>0</v>
      </c>
      <c r="H18" s="103" t="n">
        <v>0</v>
      </c>
      <c r="I18" s="101" t="n">
        <v>0</v>
      </c>
      <c r="J18" s="101" t="n">
        <v>0</v>
      </c>
      <c r="K18" s="101" t="n">
        <v>0</v>
      </c>
      <c r="L18" s="101" t="n">
        <v>0</v>
      </c>
      <c r="M18" s="90"/>
      <c r="N18" s="90"/>
    </row>
    <row r="19" customFormat="false" ht="38.25" hidden="false" customHeight="false" outlineLevel="0" collapsed="false">
      <c r="C19" s="92" t="s">
        <v>38</v>
      </c>
      <c r="D19" s="93" t="s">
        <v>39</v>
      </c>
      <c r="E19" s="104"/>
      <c r="F19" s="95"/>
      <c r="G19" s="96" t="n">
        <f aca="false">G20</f>
        <v>7600000</v>
      </c>
      <c r="H19" s="96" t="n">
        <f aca="false">H20</f>
        <v>5328149.91</v>
      </c>
      <c r="I19" s="97" t="n">
        <f aca="false">I20</f>
        <v>8060000</v>
      </c>
      <c r="J19" s="97" t="n">
        <f aca="false">J20</f>
        <v>8300000</v>
      </c>
      <c r="K19" s="97" t="n">
        <f aca="false">K20</f>
        <v>8570000</v>
      </c>
      <c r="L19" s="97" t="n">
        <f aca="false">L20</f>
        <v>11430000</v>
      </c>
      <c r="M19" s="90"/>
      <c r="N19" s="90"/>
    </row>
    <row r="20" customFormat="false" ht="38.25" hidden="false" customHeight="false" outlineLevel="0" collapsed="false">
      <c r="C20" s="105" t="s">
        <v>40</v>
      </c>
      <c r="D20" s="105" t="s">
        <v>41</v>
      </c>
      <c r="E20" s="105"/>
      <c r="F20" s="105"/>
      <c r="G20" s="106" t="n">
        <f aca="false">G21+G22+G23+G24</f>
        <v>7600000</v>
      </c>
      <c r="H20" s="106" t="n">
        <f aca="false">H21+H22+H23+H24</f>
        <v>5328149.91</v>
      </c>
      <c r="I20" s="107" t="n">
        <f aca="false">I21+I22+I23+I24</f>
        <v>8060000</v>
      </c>
      <c r="J20" s="107" t="n">
        <f aca="false">J21+J22+J23+J24</f>
        <v>8300000</v>
      </c>
      <c r="K20" s="107" t="n">
        <f aca="false">K21+K22+K23+K24</f>
        <v>8570000</v>
      </c>
      <c r="L20" s="107" t="n">
        <f aca="false">L21+L22+L23+L24</f>
        <v>11430000</v>
      </c>
      <c r="M20" s="90"/>
      <c r="N20" s="90"/>
    </row>
    <row r="21" customFormat="false" ht="69" hidden="false" customHeight="true" outlineLevel="0" collapsed="false">
      <c r="C21" s="102" t="s">
        <v>397</v>
      </c>
      <c r="D21" s="102" t="s">
        <v>50</v>
      </c>
      <c r="E21" s="94" t="s">
        <v>113</v>
      </c>
      <c r="F21" s="102"/>
      <c r="G21" s="100" t="n">
        <v>3950000</v>
      </c>
      <c r="H21" s="100" t="n">
        <v>2738436.46</v>
      </c>
      <c r="I21" s="108" t="n">
        <v>4170000</v>
      </c>
      <c r="J21" s="108" t="n">
        <v>4335000</v>
      </c>
      <c r="K21" s="108" t="n">
        <v>4500000</v>
      </c>
      <c r="L21" s="108" t="n">
        <v>6000000</v>
      </c>
      <c r="M21" s="90"/>
      <c r="N21" s="90"/>
    </row>
    <row r="22" customFormat="false" ht="81" hidden="false" customHeight="true" outlineLevel="0" collapsed="false">
      <c r="C22" s="102" t="s">
        <v>398</v>
      </c>
      <c r="D22" s="102" t="s">
        <v>52</v>
      </c>
      <c r="E22" s="94" t="s">
        <v>113</v>
      </c>
      <c r="F22" s="102"/>
      <c r="G22" s="100" t="n">
        <v>19000</v>
      </c>
      <c r="H22" s="100" t="n">
        <v>16169.69</v>
      </c>
      <c r="I22" s="108" t="n">
        <v>20000</v>
      </c>
      <c r="J22" s="108" t="n">
        <v>20000</v>
      </c>
      <c r="K22" s="108" t="n">
        <v>20000</v>
      </c>
      <c r="L22" s="108" t="n">
        <v>30000</v>
      </c>
      <c r="M22" s="90"/>
      <c r="N22" s="90"/>
    </row>
    <row r="23" customFormat="false" ht="66" hidden="false" customHeight="true" outlineLevel="0" collapsed="false">
      <c r="C23" s="102" t="s">
        <v>399</v>
      </c>
      <c r="D23" s="102" t="s">
        <v>54</v>
      </c>
      <c r="E23" s="94" t="s">
        <v>113</v>
      </c>
      <c r="F23" s="102"/>
      <c r="G23" s="100" t="n">
        <v>4119000</v>
      </c>
      <c r="H23" s="100" t="n">
        <v>2884995.09</v>
      </c>
      <c r="I23" s="108" t="n">
        <v>4389000</v>
      </c>
      <c r="J23" s="108" t="n">
        <v>4388000</v>
      </c>
      <c r="K23" s="108" t="n">
        <v>4500000</v>
      </c>
      <c r="L23" s="108" t="n">
        <v>6000000</v>
      </c>
      <c r="M23" s="90"/>
      <c r="N23" s="90"/>
    </row>
    <row r="24" customFormat="false" ht="80.45" hidden="false" customHeight="true" outlineLevel="0" collapsed="false">
      <c r="C24" s="102" t="s">
        <v>400</v>
      </c>
      <c r="D24" s="102" t="s">
        <v>56</v>
      </c>
      <c r="E24" s="94" t="s">
        <v>113</v>
      </c>
      <c r="F24" s="102"/>
      <c r="G24" s="100" t="n">
        <v>-488000</v>
      </c>
      <c r="H24" s="100" t="n">
        <v>-311451.33</v>
      </c>
      <c r="I24" s="108" t="n">
        <v>-519000</v>
      </c>
      <c r="J24" s="108" t="n">
        <v>-443000</v>
      </c>
      <c r="K24" s="108" t="n">
        <v>-450000</v>
      </c>
      <c r="L24" s="108" t="n">
        <v>-600000</v>
      </c>
      <c r="M24" s="90"/>
      <c r="N24" s="90"/>
    </row>
    <row r="25" customFormat="false" ht="12.75" hidden="false" customHeight="false" outlineLevel="0" collapsed="false">
      <c r="C25" s="92" t="s">
        <v>59</v>
      </c>
      <c r="D25" s="93" t="s">
        <v>60</v>
      </c>
      <c r="E25" s="109"/>
      <c r="F25" s="95"/>
      <c r="G25" s="96" t="n">
        <f aca="false">G26+G33+G35+G37</f>
        <v>52740000</v>
      </c>
      <c r="H25" s="96" t="n">
        <f aca="false">H26+H33+H35+H37</f>
        <v>51762450.88</v>
      </c>
      <c r="I25" s="97" t="n">
        <f aca="false">I26+I33+I35+I37</f>
        <v>64550000</v>
      </c>
      <c r="J25" s="97" t="n">
        <f aca="false">J26+J33+J35+J37</f>
        <v>80900000</v>
      </c>
      <c r="K25" s="97" t="n">
        <f aca="false">K26+K33+K35+K37</f>
        <v>113820000</v>
      </c>
      <c r="L25" s="97" t="n">
        <f aca="false">L26+L33+L35+L37</f>
        <v>116620000</v>
      </c>
      <c r="M25" s="90"/>
      <c r="N25" s="90"/>
    </row>
    <row r="26" customFormat="false" ht="25.5" hidden="false" customHeight="false" outlineLevel="0" collapsed="false">
      <c r="C26" s="92" t="s">
        <v>61</v>
      </c>
      <c r="D26" s="93" t="s">
        <v>62</v>
      </c>
      <c r="E26" s="109" t="s">
        <v>113</v>
      </c>
      <c r="F26" s="95"/>
      <c r="G26" s="96" t="n">
        <f aca="false">G27+G29</f>
        <v>50940000</v>
      </c>
      <c r="H26" s="96" t="n">
        <f aca="false">H27+H29+H31</f>
        <v>48531066.47</v>
      </c>
      <c r="I26" s="97" t="n">
        <f aca="false">I27+I29+I31</f>
        <v>61200000</v>
      </c>
      <c r="J26" s="97" t="n">
        <f aca="false">J27+J29+J31</f>
        <v>76700000</v>
      </c>
      <c r="K26" s="97" t="n">
        <f aca="false">K27+K29+K31</f>
        <v>109500000</v>
      </c>
      <c r="L26" s="97" t="n">
        <f aca="false">L27+L29+L31</f>
        <v>112200000</v>
      </c>
      <c r="M26" s="90"/>
      <c r="N26" s="90"/>
    </row>
    <row r="27" customFormat="false" ht="38.25" hidden="false" customHeight="false" outlineLevel="0" collapsed="false">
      <c r="C27" s="110" t="s">
        <v>63</v>
      </c>
      <c r="D27" s="111" t="s">
        <v>64</v>
      </c>
      <c r="E27" s="94"/>
      <c r="F27" s="44"/>
      <c r="G27" s="106" t="n">
        <f aca="false">G28</f>
        <v>29030000</v>
      </c>
      <c r="H27" s="112" t="n">
        <f aca="false">H28</f>
        <v>29757606.33</v>
      </c>
      <c r="I27" s="107" t="n">
        <f aca="false">I28</f>
        <v>37740000</v>
      </c>
      <c r="J27" s="107" t="n">
        <f aca="false">J28</f>
        <v>47200000</v>
      </c>
      <c r="K27" s="107" t="n">
        <f aca="false">K28</f>
        <v>67500000</v>
      </c>
      <c r="L27" s="107" t="n">
        <f aca="false">L28</f>
        <v>69200000</v>
      </c>
      <c r="M27" s="90"/>
      <c r="N27" s="90"/>
    </row>
    <row r="28" customFormat="false" ht="41.25" hidden="false" customHeight="true" outlineLevel="0" collapsed="false">
      <c r="C28" s="102" t="s">
        <v>65</v>
      </c>
      <c r="D28" s="102" t="s">
        <v>64</v>
      </c>
      <c r="E28" s="94" t="s">
        <v>113</v>
      </c>
      <c r="F28" s="44"/>
      <c r="G28" s="103" t="n">
        <v>29030000</v>
      </c>
      <c r="H28" s="103" t="n">
        <v>29757606.33</v>
      </c>
      <c r="I28" s="101" t="n">
        <v>37740000</v>
      </c>
      <c r="J28" s="101" t="n">
        <v>47200000</v>
      </c>
      <c r="K28" s="101" t="n">
        <v>67500000</v>
      </c>
      <c r="L28" s="101" t="n">
        <v>69200000</v>
      </c>
      <c r="M28" s="90"/>
      <c r="N28" s="90"/>
    </row>
    <row r="29" customFormat="false" ht="27" hidden="false" customHeight="true" outlineLevel="0" collapsed="false">
      <c r="C29" s="110" t="s">
        <v>66</v>
      </c>
      <c r="D29" s="111" t="s">
        <v>67</v>
      </c>
      <c r="E29" s="94"/>
      <c r="F29" s="44"/>
      <c r="G29" s="106" t="n">
        <f aca="false">G30</f>
        <v>21910000</v>
      </c>
      <c r="H29" s="112" t="n">
        <f aca="false">H30</f>
        <v>18773460.14</v>
      </c>
      <c r="I29" s="107" t="n">
        <f aca="false">I30</f>
        <v>23460000</v>
      </c>
      <c r="J29" s="107" t="n">
        <f aca="false">J30</f>
        <v>29500000</v>
      </c>
      <c r="K29" s="107" t="n">
        <f aca="false">K30</f>
        <v>42000000</v>
      </c>
      <c r="L29" s="107" t="n">
        <f aca="false">L30</f>
        <v>43000000</v>
      </c>
      <c r="M29" s="90"/>
      <c r="N29" s="90"/>
    </row>
    <row r="30" customFormat="false" ht="26.25" hidden="false" customHeight="true" outlineLevel="0" collapsed="false">
      <c r="C30" s="98" t="s">
        <v>68</v>
      </c>
      <c r="D30" s="102" t="s">
        <v>67</v>
      </c>
      <c r="E30" s="94" t="s">
        <v>113</v>
      </c>
      <c r="F30" s="44"/>
      <c r="G30" s="103" t="n">
        <v>21910000</v>
      </c>
      <c r="H30" s="103" t="n">
        <v>18773460.14</v>
      </c>
      <c r="I30" s="101" t="n">
        <v>23460000</v>
      </c>
      <c r="J30" s="101" t="n">
        <v>29500000</v>
      </c>
      <c r="K30" s="101" t="n">
        <v>42000000</v>
      </c>
      <c r="L30" s="101" t="n">
        <v>43000000</v>
      </c>
      <c r="M30" s="90"/>
      <c r="N30" s="90"/>
    </row>
    <row r="31" customFormat="false" ht="40.15" hidden="false" customHeight="true" outlineLevel="0" collapsed="false">
      <c r="C31" s="110" t="s">
        <v>69</v>
      </c>
      <c r="D31" s="111" t="s">
        <v>401</v>
      </c>
      <c r="E31" s="94"/>
      <c r="F31" s="44"/>
      <c r="G31" s="106" t="n">
        <f aca="false">G32</f>
        <v>0</v>
      </c>
      <c r="H31" s="112" t="n">
        <f aca="false">H32</f>
        <v>0</v>
      </c>
      <c r="I31" s="107" t="n">
        <f aca="false">I32</f>
        <v>0</v>
      </c>
      <c r="J31" s="107" t="n">
        <f aca="false">J32</f>
        <v>0</v>
      </c>
      <c r="K31" s="107" t="n">
        <f aca="false">K32</f>
        <v>0</v>
      </c>
      <c r="L31" s="107" t="n">
        <f aca="false">L32</f>
        <v>0</v>
      </c>
      <c r="M31" s="90"/>
      <c r="N31" s="90"/>
    </row>
    <row r="32" customFormat="false" ht="78" hidden="false" customHeight="true" outlineLevel="0" collapsed="false">
      <c r="C32" s="98" t="s">
        <v>402</v>
      </c>
      <c r="D32" s="102" t="s">
        <v>403</v>
      </c>
      <c r="E32" s="94" t="s">
        <v>113</v>
      </c>
      <c r="F32" s="44"/>
      <c r="G32" s="103" t="n">
        <v>0</v>
      </c>
      <c r="H32" s="103" t="n">
        <v>0</v>
      </c>
      <c r="I32" s="101" t="n">
        <v>0</v>
      </c>
      <c r="J32" s="101" t="n">
        <v>0</v>
      </c>
      <c r="K32" s="101" t="n">
        <v>0</v>
      </c>
      <c r="L32" s="101" t="n">
        <v>0</v>
      </c>
      <c r="M32" s="90"/>
      <c r="N32" s="90"/>
    </row>
    <row r="33" customFormat="false" ht="26.25" hidden="false" customHeight="true" outlineLevel="0" collapsed="false">
      <c r="C33" s="92" t="s">
        <v>404</v>
      </c>
      <c r="D33" s="93" t="s">
        <v>405</v>
      </c>
      <c r="E33" s="109"/>
      <c r="F33" s="113"/>
      <c r="G33" s="96" t="n">
        <f aca="false">G34</f>
        <v>40000</v>
      </c>
      <c r="H33" s="96" t="n">
        <f aca="false">H34</f>
        <v>27675.5</v>
      </c>
      <c r="I33" s="97" t="n">
        <f aca="false">I34</f>
        <v>30000</v>
      </c>
      <c r="J33" s="97" t="n">
        <f aca="false">J34</f>
        <v>20000</v>
      </c>
      <c r="K33" s="97" t="n">
        <f aca="false">K34</f>
        <v>0</v>
      </c>
      <c r="L33" s="97" t="n">
        <f aca="false">L34</f>
        <v>0</v>
      </c>
      <c r="M33" s="90"/>
      <c r="N33" s="90"/>
    </row>
    <row r="34" customFormat="false" ht="26.25" hidden="false" customHeight="true" outlineLevel="0" collapsed="false">
      <c r="C34" s="98" t="s">
        <v>406</v>
      </c>
      <c r="D34" s="102" t="s">
        <v>405</v>
      </c>
      <c r="E34" s="94" t="s">
        <v>113</v>
      </c>
      <c r="F34" s="113"/>
      <c r="G34" s="103" t="n">
        <v>40000</v>
      </c>
      <c r="H34" s="103" t="n">
        <v>27675.5</v>
      </c>
      <c r="I34" s="101" t="n">
        <v>30000</v>
      </c>
      <c r="J34" s="101" t="n">
        <v>20000</v>
      </c>
      <c r="K34" s="101" t="n">
        <v>0</v>
      </c>
      <c r="L34" s="101" t="n">
        <v>0</v>
      </c>
      <c r="M34" s="90"/>
      <c r="N34" s="90"/>
    </row>
    <row r="35" customFormat="false" ht="12.75" hidden="false" customHeight="false" outlineLevel="0" collapsed="false">
      <c r="C35" s="92" t="s">
        <v>407</v>
      </c>
      <c r="D35" s="93" t="s">
        <v>72</v>
      </c>
      <c r="E35" s="109"/>
      <c r="F35" s="95"/>
      <c r="G35" s="96" t="n">
        <f aca="false">G36</f>
        <v>70000</v>
      </c>
      <c r="H35" s="96" t="n">
        <f aca="false">H36</f>
        <v>18928</v>
      </c>
      <c r="I35" s="97" t="n">
        <f aca="false">I36</f>
        <v>20000</v>
      </c>
      <c r="J35" s="97" t="n">
        <f aca="false">J36</f>
        <v>20000</v>
      </c>
      <c r="K35" s="97" t="n">
        <f aca="false">K36</f>
        <v>20000</v>
      </c>
      <c r="L35" s="97" t="n">
        <f aca="false">L36</f>
        <v>20000</v>
      </c>
      <c r="M35" s="90"/>
      <c r="N35" s="90"/>
    </row>
    <row r="36" customFormat="false" ht="12.75" hidden="false" customHeight="false" outlineLevel="0" collapsed="false">
      <c r="C36" s="98" t="s">
        <v>408</v>
      </c>
      <c r="D36" s="102" t="s">
        <v>72</v>
      </c>
      <c r="E36" s="94" t="s">
        <v>113</v>
      </c>
      <c r="F36" s="95"/>
      <c r="G36" s="103" t="n">
        <v>70000</v>
      </c>
      <c r="H36" s="103" t="n">
        <v>18928</v>
      </c>
      <c r="I36" s="101" t="n">
        <v>20000</v>
      </c>
      <c r="J36" s="101" t="n">
        <v>20000</v>
      </c>
      <c r="K36" s="101" t="n">
        <v>20000</v>
      </c>
      <c r="L36" s="101" t="n">
        <v>20000</v>
      </c>
      <c r="M36" s="90"/>
      <c r="N36" s="90"/>
    </row>
    <row r="37" customFormat="false" ht="25.5" hidden="false" customHeight="false" outlineLevel="0" collapsed="false">
      <c r="C37" s="92" t="s">
        <v>409</v>
      </c>
      <c r="D37" s="93" t="s">
        <v>410</v>
      </c>
      <c r="E37" s="109"/>
      <c r="F37" s="95"/>
      <c r="G37" s="96" t="n">
        <f aca="false">G38</f>
        <v>1690000</v>
      </c>
      <c r="H37" s="96" t="n">
        <f aca="false">H38</f>
        <v>3184780.91</v>
      </c>
      <c r="I37" s="97" t="n">
        <f aca="false">I38</f>
        <v>3300000</v>
      </c>
      <c r="J37" s="97" t="n">
        <f aca="false">J38</f>
        <v>4160000</v>
      </c>
      <c r="K37" s="97" t="n">
        <f aca="false">K38</f>
        <v>4300000</v>
      </c>
      <c r="L37" s="97" t="n">
        <f aca="false">L38</f>
        <v>4400000</v>
      </c>
      <c r="M37" s="90"/>
      <c r="N37" s="90"/>
    </row>
    <row r="38" customFormat="false" ht="38.25" hidden="false" customHeight="false" outlineLevel="0" collapsed="false">
      <c r="C38" s="98" t="s">
        <v>411</v>
      </c>
      <c r="D38" s="102" t="s">
        <v>412</v>
      </c>
      <c r="E38" s="94" t="s">
        <v>113</v>
      </c>
      <c r="F38" s="95"/>
      <c r="G38" s="103" t="n">
        <v>1690000</v>
      </c>
      <c r="H38" s="103" t="n">
        <v>3184780.91</v>
      </c>
      <c r="I38" s="101" t="n">
        <v>3300000</v>
      </c>
      <c r="J38" s="101" t="n">
        <v>4160000</v>
      </c>
      <c r="K38" s="101" t="n">
        <v>4300000</v>
      </c>
      <c r="L38" s="101" t="n">
        <v>4400000</v>
      </c>
      <c r="M38" s="90"/>
      <c r="N38" s="90"/>
    </row>
    <row r="39" customFormat="false" ht="12.75" hidden="false" customHeight="false" outlineLevel="0" collapsed="false">
      <c r="C39" s="92" t="s">
        <v>75</v>
      </c>
      <c r="D39" s="93" t="s">
        <v>76</v>
      </c>
      <c r="E39" s="109"/>
      <c r="F39" s="95"/>
      <c r="G39" s="96" t="n">
        <f aca="false">G40+G42</f>
        <v>10600000</v>
      </c>
      <c r="H39" s="96" t="n">
        <f aca="false">H40+H42</f>
        <v>1464894.11</v>
      </c>
      <c r="I39" s="97" t="n">
        <f aca="false">I40+I42</f>
        <v>8820000</v>
      </c>
      <c r="J39" s="97" t="n">
        <f aca="false">J40+J42</f>
        <v>3000000</v>
      </c>
      <c r="K39" s="97" t="n">
        <f aca="false">K40+K42</f>
        <v>3000000</v>
      </c>
      <c r="L39" s="97" t="n">
        <f aca="false">L40+L42</f>
        <v>3100000</v>
      </c>
      <c r="M39" s="90"/>
      <c r="N39" s="90"/>
    </row>
    <row r="40" customFormat="false" ht="12.75" hidden="false" customHeight="false" outlineLevel="0" collapsed="false">
      <c r="C40" s="110" t="s">
        <v>413</v>
      </c>
      <c r="D40" s="111" t="s">
        <v>414</v>
      </c>
      <c r="E40" s="114"/>
      <c r="F40" s="95"/>
      <c r="G40" s="106" t="n">
        <f aca="false">G41</f>
        <v>7900000</v>
      </c>
      <c r="H40" s="106" t="n">
        <f aca="false">H41</f>
        <v>1371688.73</v>
      </c>
      <c r="I40" s="107" t="n">
        <f aca="false">I41</f>
        <v>8300000</v>
      </c>
      <c r="J40" s="107" t="n">
        <f aca="false">J41</f>
        <v>2100000</v>
      </c>
      <c r="K40" s="107" t="n">
        <f aca="false">K41</f>
        <v>2100000</v>
      </c>
      <c r="L40" s="107" t="n">
        <f aca="false">L41</f>
        <v>2200000</v>
      </c>
      <c r="M40" s="90"/>
      <c r="N40" s="90"/>
    </row>
    <row r="41" customFormat="false" ht="51" hidden="false" customHeight="false" outlineLevel="0" collapsed="false">
      <c r="C41" s="98" t="s">
        <v>415</v>
      </c>
      <c r="D41" s="98" t="s">
        <v>416</v>
      </c>
      <c r="E41" s="94" t="s">
        <v>113</v>
      </c>
      <c r="F41" s="95"/>
      <c r="G41" s="103" t="n">
        <v>7900000</v>
      </c>
      <c r="H41" s="103" t="n">
        <v>1371688.73</v>
      </c>
      <c r="I41" s="101" t="n">
        <v>8300000</v>
      </c>
      <c r="J41" s="101" t="n">
        <v>2100000</v>
      </c>
      <c r="K41" s="101" t="n">
        <v>2100000</v>
      </c>
      <c r="L41" s="101" t="n">
        <v>2200000</v>
      </c>
      <c r="M41" s="90"/>
      <c r="N41" s="90"/>
    </row>
    <row r="42" customFormat="false" ht="12.75" hidden="false" customHeight="false" outlineLevel="0" collapsed="false">
      <c r="C42" s="110" t="s">
        <v>417</v>
      </c>
      <c r="D42" s="111" t="s">
        <v>418</v>
      </c>
      <c r="E42" s="114"/>
      <c r="F42" s="113"/>
      <c r="G42" s="106" t="n">
        <f aca="false">G43+G45</f>
        <v>2700000</v>
      </c>
      <c r="H42" s="106" t="n">
        <f aca="false">H43+H45</f>
        <v>93205.38</v>
      </c>
      <c r="I42" s="107" t="n">
        <f aca="false">I43+I45</f>
        <v>520000</v>
      </c>
      <c r="J42" s="107" t="n">
        <f aca="false">J43+J45</f>
        <v>900000</v>
      </c>
      <c r="K42" s="107" t="n">
        <f aca="false">K43+K45</f>
        <v>900000</v>
      </c>
      <c r="L42" s="107" t="n">
        <f aca="false">L43+L45</f>
        <v>900000</v>
      </c>
      <c r="M42" s="90"/>
      <c r="N42" s="90"/>
    </row>
    <row r="43" customFormat="false" ht="12.75" hidden="false" customHeight="false" outlineLevel="0" collapsed="false">
      <c r="C43" s="98" t="s">
        <v>419</v>
      </c>
      <c r="D43" s="102" t="s">
        <v>420</v>
      </c>
      <c r="E43" s="94" t="s">
        <v>113</v>
      </c>
      <c r="F43" s="44"/>
      <c r="G43" s="103" t="n">
        <f aca="false">G44</f>
        <v>1920000</v>
      </c>
      <c r="H43" s="103" t="n">
        <f aca="false">H44</f>
        <v>19508.46</v>
      </c>
      <c r="I43" s="101" t="n">
        <f aca="false">I44</f>
        <v>160000</v>
      </c>
      <c r="J43" s="101" t="n">
        <f aca="false">J44</f>
        <v>510000</v>
      </c>
      <c r="K43" s="101" t="n">
        <f aca="false">K44</f>
        <v>500000</v>
      </c>
      <c r="L43" s="101" t="n">
        <f aca="false">L44</f>
        <v>500000</v>
      </c>
      <c r="M43" s="90"/>
      <c r="N43" s="90"/>
    </row>
    <row r="44" customFormat="false" ht="38.25" hidden="false" customHeight="false" outlineLevel="0" collapsed="false">
      <c r="C44" s="98" t="s">
        <v>421</v>
      </c>
      <c r="D44" s="102" t="s">
        <v>422</v>
      </c>
      <c r="E44" s="94" t="s">
        <v>113</v>
      </c>
      <c r="F44" s="44"/>
      <c r="G44" s="103" t="n">
        <v>1920000</v>
      </c>
      <c r="H44" s="103" t="n">
        <v>19508.46</v>
      </c>
      <c r="I44" s="101" t="n">
        <v>160000</v>
      </c>
      <c r="J44" s="101" t="n">
        <v>510000</v>
      </c>
      <c r="K44" s="101" t="n">
        <v>500000</v>
      </c>
      <c r="L44" s="101" t="n">
        <v>500000</v>
      </c>
      <c r="M44" s="90"/>
      <c r="N44" s="90"/>
    </row>
    <row r="45" customFormat="false" ht="12.75" hidden="false" customHeight="false" outlineLevel="0" collapsed="false">
      <c r="C45" s="98" t="s">
        <v>423</v>
      </c>
      <c r="D45" s="102" t="s">
        <v>424</v>
      </c>
      <c r="E45" s="94" t="s">
        <v>113</v>
      </c>
      <c r="F45" s="44"/>
      <c r="G45" s="103" t="n">
        <f aca="false">G46</f>
        <v>780000</v>
      </c>
      <c r="H45" s="103" t="n">
        <f aca="false">H46</f>
        <v>73696.92</v>
      </c>
      <c r="I45" s="101" t="n">
        <f aca="false">I46</f>
        <v>360000</v>
      </c>
      <c r="J45" s="101" t="n">
        <f aca="false">J46</f>
        <v>390000</v>
      </c>
      <c r="K45" s="101" t="n">
        <f aca="false">K46</f>
        <v>400000</v>
      </c>
      <c r="L45" s="101" t="n">
        <f aca="false">L46</f>
        <v>400000</v>
      </c>
      <c r="M45" s="90"/>
      <c r="N45" s="90"/>
    </row>
    <row r="46" customFormat="false" ht="51" hidden="false" customHeight="false" outlineLevel="0" collapsed="false">
      <c r="C46" s="98" t="s">
        <v>425</v>
      </c>
      <c r="D46" s="102" t="s">
        <v>426</v>
      </c>
      <c r="E46" s="94" t="s">
        <v>113</v>
      </c>
      <c r="F46" s="113"/>
      <c r="G46" s="103" t="n">
        <v>780000</v>
      </c>
      <c r="H46" s="103" t="n">
        <v>73696.92</v>
      </c>
      <c r="I46" s="101" t="n">
        <v>360000</v>
      </c>
      <c r="J46" s="101" t="n">
        <v>390000</v>
      </c>
      <c r="K46" s="101" t="n">
        <v>400000</v>
      </c>
      <c r="L46" s="101" t="n">
        <v>400000</v>
      </c>
      <c r="M46" s="90"/>
      <c r="N46" s="90"/>
    </row>
    <row r="47" customFormat="false" ht="12.75" hidden="false" customHeight="false" outlineLevel="0" collapsed="false">
      <c r="C47" s="92" t="s">
        <v>107</v>
      </c>
      <c r="D47" s="93" t="s">
        <v>108</v>
      </c>
      <c r="E47" s="115"/>
      <c r="F47" s="95"/>
      <c r="G47" s="96" t="n">
        <f aca="false">G48+G50</f>
        <v>7060000</v>
      </c>
      <c r="H47" s="96" t="n">
        <f aca="false">H48+H50</f>
        <v>5322274.3</v>
      </c>
      <c r="I47" s="97" t="n">
        <f aca="false">I48+I50</f>
        <v>8870000</v>
      </c>
      <c r="J47" s="97" t="n">
        <f aca="false">J48+J50</f>
        <v>9300000</v>
      </c>
      <c r="K47" s="97" t="n">
        <f aca="false">K48+K50</f>
        <v>9300000</v>
      </c>
      <c r="L47" s="97" t="n">
        <f aca="false">L48+L50</f>
        <v>9400000</v>
      </c>
      <c r="M47" s="90"/>
      <c r="N47" s="91"/>
    </row>
    <row r="48" customFormat="false" ht="38.25" hidden="false" customHeight="false" outlineLevel="0" collapsed="false">
      <c r="C48" s="41" t="s">
        <v>427</v>
      </c>
      <c r="D48" s="41" t="s">
        <v>428</v>
      </c>
      <c r="E48" s="114"/>
      <c r="F48" s="113"/>
      <c r="G48" s="106" t="n">
        <f aca="false">G49</f>
        <v>7033000</v>
      </c>
      <c r="H48" s="106" t="n">
        <f aca="false">H49</f>
        <v>5322274.3</v>
      </c>
      <c r="I48" s="107" t="n">
        <f aca="false">I49</f>
        <v>8870000</v>
      </c>
      <c r="J48" s="107" t="n">
        <f aca="false">J49</f>
        <v>9300000</v>
      </c>
      <c r="K48" s="107" t="n">
        <f aca="false">K49</f>
        <v>9300000</v>
      </c>
      <c r="L48" s="107" t="n">
        <f aca="false">L49</f>
        <v>9400000</v>
      </c>
      <c r="M48" s="90"/>
      <c r="N48" s="90"/>
    </row>
    <row r="49" customFormat="false" ht="63.75" hidden="false" customHeight="false" outlineLevel="0" collapsed="false">
      <c r="C49" s="42" t="s">
        <v>429</v>
      </c>
      <c r="D49" s="102" t="s">
        <v>430</v>
      </c>
      <c r="E49" s="116" t="s">
        <v>113</v>
      </c>
      <c r="F49" s="44"/>
      <c r="G49" s="103" t="n">
        <v>7033000</v>
      </c>
      <c r="H49" s="103" t="n">
        <v>5322274.3</v>
      </c>
      <c r="I49" s="101" t="n">
        <v>8870000</v>
      </c>
      <c r="J49" s="101" t="n">
        <v>9300000</v>
      </c>
      <c r="K49" s="101" t="n">
        <v>9300000</v>
      </c>
      <c r="L49" s="101" t="n">
        <v>9400000</v>
      </c>
      <c r="M49" s="90"/>
      <c r="N49" s="90"/>
    </row>
    <row r="50" customFormat="false" ht="42" hidden="false" customHeight="true" outlineLevel="0" collapsed="false">
      <c r="C50" s="110" t="s">
        <v>117</v>
      </c>
      <c r="D50" s="41" t="s">
        <v>118</v>
      </c>
      <c r="E50" s="114"/>
      <c r="F50" s="44"/>
      <c r="G50" s="106" t="n">
        <f aca="false">G51+G52</f>
        <v>27000</v>
      </c>
      <c r="H50" s="106" t="n">
        <f aca="false">H51+H52</f>
        <v>0</v>
      </c>
      <c r="I50" s="107" t="n">
        <f aca="false">I51+I52</f>
        <v>0</v>
      </c>
      <c r="J50" s="107" t="n">
        <f aca="false">J51+J52</f>
        <v>0</v>
      </c>
      <c r="K50" s="107" t="n">
        <f aca="false">K51+K52</f>
        <v>0</v>
      </c>
      <c r="L50" s="107" t="n">
        <f aca="false">L51+L52</f>
        <v>0</v>
      </c>
      <c r="M50" s="90"/>
      <c r="N50" s="90"/>
    </row>
    <row r="51" customFormat="false" ht="28.15" hidden="false" customHeight="true" outlineLevel="0" collapsed="false">
      <c r="C51" s="98" t="s">
        <v>431</v>
      </c>
      <c r="D51" s="99" t="s">
        <v>432</v>
      </c>
      <c r="E51" s="94" t="s">
        <v>433</v>
      </c>
      <c r="F51" s="113"/>
      <c r="G51" s="106" t="n">
        <v>0</v>
      </c>
      <c r="H51" s="106" t="n">
        <v>0</v>
      </c>
      <c r="I51" s="107" t="n">
        <v>0</v>
      </c>
      <c r="J51" s="107" t="n">
        <v>0</v>
      </c>
      <c r="K51" s="107" t="n">
        <v>0</v>
      </c>
      <c r="L51" s="107" t="n">
        <v>0</v>
      </c>
      <c r="M51" s="90"/>
      <c r="N51" s="90"/>
    </row>
    <row r="52" customFormat="false" ht="93.6" hidden="false" customHeight="true" outlineLevel="0" collapsed="false">
      <c r="C52" s="98" t="s">
        <v>434</v>
      </c>
      <c r="D52" s="99" t="s">
        <v>435</v>
      </c>
      <c r="E52" s="94" t="s">
        <v>436</v>
      </c>
      <c r="F52" s="44"/>
      <c r="G52" s="103" t="n">
        <v>27000</v>
      </c>
      <c r="H52" s="103" t="n">
        <v>0</v>
      </c>
      <c r="I52" s="101" t="n">
        <v>0</v>
      </c>
      <c r="J52" s="101" t="n">
        <v>0</v>
      </c>
      <c r="K52" s="101" t="n">
        <v>0</v>
      </c>
      <c r="L52" s="101" t="n">
        <v>0</v>
      </c>
      <c r="M52" s="90"/>
      <c r="N52" s="90"/>
    </row>
    <row r="53" customFormat="false" ht="42" hidden="false" customHeight="true" outlineLevel="0" collapsed="false">
      <c r="C53" s="92" t="s">
        <v>437</v>
      </c>
      <c r="D53" s="93" t="s">
        <v>438</v>
      </c>
      <c r="E53" s="109" t="s">
        <v>113</v>
      </c>
      <c r="F53" s="44"/>
      <c r="G53" s="96" t="n">
        <f aca="false">G54</f>
        <v>0</v>
      </c>
      <c r="H53" s="96" t="n">
        <f aca="false">H54</f>
        <v>0</v>
      </c>
      <c r="I53" s="97" t="n">
        <f aca="false">I54</f>
        <v>0</v>
      </c>
      <c r="J53" s="97" t="n">
        <f aca="false">J54</f>
        <v>0</v>
      </c>
      <c r="K53" s="97" t="n">
        <f aca="false">K54</f>
        <v>0</v>
      </c>
      <c r="L53" s="97" t="n">
        <f aca="false">L54</f>
        <v>0</v>
      </c>
      <c r="M53" s="90"/>
      <c r="N53" s="90"/>
    </row>
    <row r="54" customFormat="false" ht="24" hidden="false" customHeight="true" outlineLevel="0" collapsed="false">
      <c r="C54" s="110" t="s">
        <v>439</v>
      </c>
      <c r="D54" s="41" t="s">
        <v>76</v>
      </c>
      <c r="E54" s="94"/>
      <c r="F54" s="44"/>
      <c r="G54" s="106" t="n">
        <f aca="false">G55</f>
        <v>0</v>
      </c>
      <c r="H54" s="106" t="n">
        <f aca="false">H55</f>
        <v>0</v>
      </c>
      <c r="I54" s="107" t="n">
        <f aca="false">I55</f>
        <v>0</v>
      </c>
      <c r="J54" s="107" t="n">
        <f aca="false">J55</f>
        <v>0</v>
      </c>
      <c r="K54" s="107" t="n">
        <f aca="false">K55</f>
        <v>0</v>
      </c>
      <c r="L54" s="107" t="n">
        <f aca="false">L55</f>
        <v>0</v>
      </c>
      <c r="M54" s="90"/>
      <c r="N54" s="90"/>
    </row>
    <row r="55" customFormat="false" ht="41.45" hidden="false" customHeight="true" outlineLevel="0" collapsed="false">
      <c r="C55" s="98" t="s">
        <v>440</v>
      </c>
      <c r="D55" s="99" t="s">
        <v>441</v>
      </c>
      <c r="E55" s="94" t="s">
        <v>113</v>
      </c>
      <c r="F55" s="44"/>
      <c r="G55" s="103" t="n">
        <v>0</v>
      </c>
      <c r="H55" s="103" t="n">
        <v>0</v>
      </c>
      <c r="I55" s="101" t="n">
        <v>0</v>
      </c>
      <c r="J55" s="101" t="n">
        <v>0</v>
      </c>
      <c r="K55" s="101" t="n">
        <v>0</v>
      </c>
      <c r="L55" s="101" t="n">
        <v>0</v>
      </c>
      <c r="M55" s="90"/>
      <c r="N55" s="90"/>
    </row>
    <row r="56" customFormat="false" ht="38.25" hidden="false" customHeight="false" outlineLevel="0" collapsed="false">
      <c r="C56" s="117" t="s">
        <v>168</v>
      </c>
      <c r="D56" s="118" t="s">
        <v>169</v>
      </c>
      <c r="E56" s="104"/>
      <c r="F56" s="95"/>
      <c r="G56" s="96" t="n">
        <f aca="false">G57+G59+G62+G64+G70+G68</f>
        <v>41700000</v>
      </c>
      <c r="H56" s="96" t="n">
        <f aca="false">H57+H59+H62+H64+H70+H68</f>
        <v>24807817.43</v>
      </c>
      <c r="I56" s="97" t="n">
        <f aca="false">I57+I59+I62+I64+I70+I68</f>
        <v>38657000</v>
      </c>
      <c r="J56" s="97" t="n">
        <f aca="false">J57+J59+J62+J64+J70+J68</f>
        <v>40700000</v>
      </c>
      <c r="K56" s="97" t="n">
        <f aca="false">K57+K59+K62+K64+K70+K68</f>
        <v>41660500</v>
      </c>
      <c r="L56" s="97" t="n">
        <f aca="false">L57+L59+L62+L64+L70+L68</f>
        <v>42731000</v>
      </c>
      <c r="M56" s="90"/>
      <c r="N56" s="90"/>
    </row>
    <row r="57" customFormat="false" ht="79.9" hidden="false" customHeight="true" outlineLevel="0" collapsed="false">
      <c r="C57" s="110" t="s">
        <v>170</v>
      </c>
      <c r="D57" s="111" t="s">
        <v>171</v>
      </c>
      <c r="E57" s="119"/>
      <c r="F57" s="44"/>
      <c r="G57" s="106" t="n">
        <f aca="false">G58</f>
        <v>400000</v>
      </c>
      <c r="H57" s="106" t="n">
        <f aca="false">H58</f>
        <v>145000</v>
      </c>
      <c r="I57" s="107" t="n">
        <f aca="false">I58</f>
        <v>277000</v>
      </c>
      <c r="J57" s="107" t="n">
        <f aca="false">J58</f>
        <v>250000</v>
      </c>
      <c r="K57" s="107" t="n">
        <f aca="false">K58</f>
        <v>270000</v>
      </c>
      <c r="L57" s="107" t="n">
        <f aca="false">L58</f>
        <v>290000</v>
      </c>
      <c r="M57" s="90"/>
      <c r="N57" s="90"/>
    </row>
    <row r="58" customFormat="false" ht="53.45" hidden="false" customHeight="true" outlineLevel="0" collapsed="false">
      <c r="C58" s="98" t="s">
        <v>442</v>
      </c>
      <c r="D58" s="102" t="s">
        <v>443</v>
      </c>
      <c r="E58" s="94" t="s">
        <v>444</v>
      </c>
      <c r="F58" s="44"/>
      <c r="G58" s="103" t="n">
        <v>400000</v>
      </c>
      <c r="H58" s="103" t="n">
        <v>145000</v>
      </c>
      <c r="I58" s="101" t="n">
        <v>277000</v>
      </c>
      <c r="J58" s="101" t="n">
        <v>250000</v>
      </c>
      <c r="K58" s="101" t="n">
        <v>270000</v>
      </c>
      <c r="L58" s="101" t="n">
        <v>290000</v>
      </c>
      <c r="M58" s="90"/>
      <c r="N58" s="90"/>
    </row>
    <row r="59" customFormat="false" ht="81" hidden="false" customHeight="true" outlineLevel="0" collapsed="false">
      <c r="C59" s="110" t="s">
        <v>182</v>
      </c>
      <c r="D59" s="105" t="s">
        <v>183</v>
      </c>
      <c r="E59" s="120"/>
      <c r="F59" s="44"/>
      <c r="G59" s="106" t="n">
        <f aca="false">G60+G61</f>
        <v>1500000</v>
      </c>
      <c r="H59" s="106" t="n">
        <f aca="false">H60+H61</f>
        <v>808496.59</v>
      </c>
      <c r="I59" s="107" t="n">
        <f aca="false">I60+I61</f>
        <v>1400000</v>
      </c>
      <c r="J59" s="107" t="n">
        <f aca="false">J60+J61</f>
        <v>1200000</v>
      </c>
      <c r="K59" s="107" t="n">
        <f aca="false">K60+K61</f>
        <v>1200500</v>
      </c>
      <c r="L59" s="107" t="n">
        <f aca="false">L60+L61</f>
        <v>1261000</v>
      </c>
      <c r="M59" s="90"/>
      <c r="N59" s="90"/>
    </row>
    <row r="60" customFormat="false" ht="84.6" hidden="false" customHeight="true" outlineLevel="0" collapsed="false">
      <c r="C60" s="98" t="s">
        <v>445</v>
      </c>
      <c r="D60" s="102" t="s">
        <v>446</v>
      </c>
      <c r="E60" s="94" t="s">
        <v>447</v>
      </c>
      <c r="F60" s="44"/>
      <c r="G60" s="103" t="n">
        <v>1000000</v>
      </c>
      <c r="H60" s="103" t="n">
        <v>775062.83</v>
      </c>
      <c r="I60" s="101" t="n">
        <v>1360000</v>
      </c>
      <c r="J60" s="101" t="n">
        <v>1150000</v>
      </c>
      <c r="K60" s="101" t="n">
        <v>1150000</v>
      </c>
      <c r="L60" s="101" t="n">
        <v>1200000</v>
      </c>
      <c r="M60" s="90"/>
      <c r="N60" s="90"/>
    </row>
    <row r="61" customFormat="false" ht="79.5" hidden="false" customHeight="true" outlineLevel="0" collapsed="false">
      <c r="C61" s="98" t="s">
        <v>448</v>
      </c>
      <c r="D61" s="102" t="s">
        <v>449</v>
      </c>
      <c r="E61" s="94" t="s">
        <v>447</v>
      </c>
      <c r="F61" s="113"/>
      <c r="G61" s="103" t="n">
        <v>500000</v>
      </c>
      <c r="H61" s="103" t="n">
        <v>33433.76</v>
      </c>
      <c r="I61" s="101" t="n">
        <v>40000</v>
      </c>
      <c r="J61" s="101" t="n">
        <v>50000</v>
      </c>
      <c r="K61" s="101" t="n">
        <v>50500</v>
      </c>
      <c r="L61" s="101" t="n">
        <v>61000</v>
      </c>
      <c r="M61" s="90"/>
      <c r="N61" s="90"/>
    </row>
    <row r="62" customFormat="false" ht="88.5" hidden="false" customHeight="true" outlineLevel="0" collapsed="false">
      <c r="C62" s="110" t="s">
        <v>450</v>
      </c>
      <c r="D62" s="105" t="s">
        <v>188</v>
      </c>
      <c r="E62" s="121"/>
      <c r="F62" s="48"/>
      <c r="G62" s="122" t="n">
        <f aca="false">G63</f>
        <v>28000000</v>
      </c>
      <c r="H62" s="122" t="n">
        <f aca="false">H63</f>
        <v>14453914.7</v>
      </c>
      <c r="I62" s="123" t="n">
        <f aca="false">I63</f>
        <v>23000000</v>
      </c>
      <c r="J62" s="123" t="n">
        <f aca="false">J63</f>
        <v>24000000</v>
      </c>
      <c r="K62" s="123" t="n">
        <f aca="false">K63</f>
        <v>24500000</v>
      </c>
      <c r="L62" s="123" t="n">
        <f aca="false">L63</f>
        <v>25000000</v>
      </c>
      <c r="M62" s="90"/>
      <c r="N62" s="90"/>
    </row>
    <row r="63" customFormat="false" ht="75.75" hidden="false" customHeight="true" outlineLevel="0" collapsed="false">
      <c r="C63" s="98" t="s">
        <v>451</v>
      </c>
      <c r="D63" s="102" t="s">
        <v>452</v>
      </c>
      <c r="E63" s="94" t="s">
        <v>447</v>
      </c>
      <c r="F63" s="124"/>
      <c r="G63" s="125" t="n">
        <v>28000000</v>
      </c>
      <c r="H63" s="125" t="n">
        <v>14453914.7</v>
      </c>
      <c r="I63" s="126" t="n">
        <v>23000000</v>
      </c>
      <c r="J63" s="126" t="n">
        <v>24000000</v>
      </c>
      <c r="K63" s="126" t="n">
        <v>24500000</v>
      </c>
      <c r="L63" s="126" t="n">
        <v>25000000</v>
      </c>
      <c r="M63" s="90"/>
      <c r="N63" s="90"/>
    </row>
    <row r="64" customFormat="false" ht="25.5" hidden="false" customHeight="false" outlineLevel="0" collapsed="false">
      <c r="C64" s="110" t="s">
        <v>195</v>
      </c>
      <c r="D64" s="111" t="s">
        <v>196</v>
      </c>
      <c r="E64" s="127"/>
      <c r="F64" s="127"/>
      <c r="G64" s="128" t="n">
        <f aca="false">G65</f>
        <v>0</v>
      </c>
      <c r="H64" s="129" t="n">
        <f aca="false">H65</f>
        <v>0</v>
      </c>
      <c r="I64" s="129" t="n">
        <f aca="false">I65</f>
        <v>0</v>
      </c>
      <c r="J64" s="129" t="n">
        <f aca="false">J65</f>
        <v>0</v>
      </c>
      <c r="K64" s="129" t="n">
        <f aca="false">K65</f>
        <v>0</v>
      </c>
      <c r="L64" s="129" t="n">
        <f aca="false">L65</f>
        <v>0</v>
      </c>
      <c r="M64" s="90"/>
      <c r="N64" s="90"/>
    </row>
    <row r="65" customFormat="false" ht="51" hidden="false" customHeight="false" outlineLevel="0" collapsed="false">
      <c r="C65" s="98" t="s">
        <v>197</v>
      </c>
      <c r="D65" s="102" t="s">
        <v>198</v>
      </c>
      <c r="E65" s="94"/>
      <c r="F65" s="119"/>
      <c r="G65" s="100" t="n">
        <f aca="false">G66</f>
        <v>0</v>
      </c>
      <c r="H65" s="108" t="n">
        <f aca="false">H66</f>
        <v>0</v>
      </c>
      <c r="I65" s="108" t="n">
        <f aca="false">I66</f>
        <v>0</v>
      </c>
      <c r="J65" s="108" t="n">
        <f aca="false">J66</f>
        <v>0</v>
      </c>
      <c r="K65" s="108" t="n">
        <f aca="false">K66</f>
        <v>0</v>
      </c>
      <c r="L65" s="108" t="n">
        <f aca="false">L66</f>
        <v>0</v>
      </c>
      <c r="M65" s="90"/>
      <c r="N65" s="90"/>
    </row>
    <row r="66" customFormat="false" ht="54" hidden="false" customHeight="true" outlineLevel="0" collapsed="false">
      <c r="C66" s="98" t="s">
        <v>453</v>
      </c>
      <c r="D66" s="102" t="s">
        <v>454</v>
      </c>
      <c r="E66" s="94" t="s">
        <v>447</v>
      </c>
      <c r="F66" s="119"/>
      <c r="G66" s="100" t="n">
        <v>0</v>
      </c>
      <c r="H66" s="108" t="n">
        <v>0</v>
      </c>
      <c r="I66" s="108" t="n">
        <v>0</v>
      </c>
      <c r="J66" s="108" t="n">
        <v>0</v>
      </c>
      <c r="K66" s="108" t="n">
        <v>0</v>
      </c>
      <c r="L66" s="108" t="n">
        <v>0</v>
      </c>
      <c r="M66" s="90"/>
      <c r="N66" s="90"/>
    </row>
    <row r="67" customFormat="false" ht="94.15" hidden="false" customHeight="true" outlineLevel="0" collapsed="false">
      <c r="C67" s="110" t="s">
        <v>455</v>
      </c>
      <c r="D67" s="111" t="s">
        <v>456</v>
      </c>
      <c r="E67" s="94"/>
      <c r="F67" s="119"/>
      <c r="G67" s="128" t="n">
        <f aca="false">G68</f>
        <v>0</v>
      </c>
      <c r="H67" s="128" t="n">
        <f aca="false">H68</f>
        <v>360.55</v>
      </c>
      <c r="I67" s="129" t="n">
        <f aca="false">I68</f>
        <v>0</v>
      </c>
      <c r="J67" s="129" t="n">
        <f aca="false">J68</f>
        <v>0</v>
      </c>
      <c r="K67" s="129" t="n">
        <f aca="false">K68</f>
        <v>0</v>
      </c>
      <c r="L67" s="129" t="n">
        <f aca="false">L68</f>
        <v>0</v>
      </c>
      <c r="M67" s="90"/>
      <c r="N67" s="90"/>
    </row>
    <row r="68" customFormat="false" ht="54" hidden="false" customHeight="true" outlineLevel="0" collapsed="false">
      <c r="C68" s="130" t="s">
        <v>457</v>
      </c>
      <c r="D68" s="131" t="s">
        <v>204</v>
      </c>
      <c r="E68" s="94" t="s">
        <v>458</v>
      </c>
      <c r="F68" s="119"/>
      <c r="G68" s="100" t="n">
        <v>0</v>
      </c>
      <c r="H68" s="100" t="n">
        <v>360.55</v>
      </c>
      <c r="I68" s="108" t="n">
        <v>0</v>
      </c>
      <c r="J68" s="108" t="n">
        <v>0</v>
      </c>
      <c r="K68" s="108" t="n">
        <v>0</v>
      </c>
      <c r="L68" s="108" t="n">
        <v>0</v>
      </c>
      <c r="M68" s="90"/>
      <c r="N68" s="90"/>
    </row>
    <row r="69" customFormat="false" ht="93" hidden="false" customHeight="true" outlineLevel="0" collapsed="false">
      <c r="C69" s="110" t="s">
        <v>201</v>
      </c>
      <c r="D69" s="111" t="s">
        <v>202</v>
      </c>
      <c r="E69" s="127"/>
      <c r="F69" s="127"/>
      <c r="G69" s="128" t="n">
        <f aca="false">G70</f>
        <v>11800000</v>
      </c>
      <c r="H69" s="128" t="n">
        <f aca="false">H70</f>
        <v>9400045.59</v>
      </c>
      <c r="I69" s="129" t="n">
        <f aca="false">I70</f>
        <v>13980000</v>
      </c>
      <c r="J69" s="129" t="n">
        <f aca="false">J70</f>
        <v>15250000</v>
      </c>
      <c r="K69" s="129" t="n">
        <f aca="false">K70</f>
        <v>15690000</v>
      </c>
      <c r="L69" s="129" t="n">
        <f aca="false">L70</f>
        <v>16180000</v>
      </c>
      <c r="M69" s="90"/>
      <c r="N69" s="90"/>
    </row>
    <row r="70" customFormat="false" ht="79.9" hidden="false" customHeight="true" outlineLevel="0" collapsed="false">
      <c r="C70" s="44" t="s">
        <v>203</v>
      </c>
      <c r="D70" s="102" t="s">
        <v>204</v>
      </c>
      <c r="E70" s="94"/>
      <c r="F70" s="127"/>
      <c r="G70" s="100" t="n">
        <f aca="false">G71</f>
        <v>11800000</v>
      </c>
      <c r="H70" s="100" t="n">
        <f aca="false">H71</f>
        <v>9400045.59</v>
      </c>
      <c r="I70" s="108" t="n">
        <f aca="false">I71</f>
        <v>13980000</v>
      </c>
      <c r="J70" s="108" t="n">
        <f aca="false">J71</f>
        <v>15250000</v>
      </c>
      <c r="K70" s="108" t="n">
        <f aca="false">K71</f>
        <v>15690000</v>
      </c>
      <c r="L70" s="108" t="n">
        <f aca="false">L71</f>
        <v>16180000</v>
      </c>
      <c r="M70" s="90"/>
      <c r="N70" s="90"/>
    </row>
    <row r="71" customFormat="false" ht="87.75" hidden="false" customHeight="true" outlineLevel="0" collapsed="false">
      <c r="C71" s="130" t="s">
        <v>459</v>
      </c>
      <c r="D71" s="131" t="s">
        <v>460</v>
      </c>
      <c r="E71" s="94" t="s">
        <v>461</v>
      </c>
      <c r="F71" s="119"/>
      <c r="G71" s="100" t="n">
        <f aca="false">10000000+300000+1500000</f>
        <v>11800000</v>
      </c>
      <c r="H71" s="100" t="n">
        <v>9400045.59</v>
      </c>
      <c r="I71" s="108" t="n">
        <f aca="false">12000000+480000+1500000</f>
        <v>13980000</v>
      </c>
      <c r="J71" s="108" t="n">
        <f aca="false">13300000+350000+1600000</f>
        <v>15250000</v>
      </c>
      <c r="K71" s="108" t="n">
        <f aca="false">13800000+270000+1620000</f>
        <v>15690000</v>
      </c>
      <c r="L71" s="108" t="n">
        <f aca="false">14300000+200000+1680000</f>
        <v>16180000</v>
      </c>
      <c r="M71" s="69" t="s">
        <v>462</v>
      </c>
      <c r="N71" s="90"/>
    </row>
    <row r="72" customFormat="false" ht="25.5" hidden="false" customHeight="false" outlineLevel="0" collapsed="false">
      <c r="C72" s="117" t="s">
        <v>207</v>
      </c>
      <c r="D72" s="118" t="s">
        <v>208</v>
      </c>
      <c r="E72" s="116"/>
      <c r="F72" s="130"/>
      <c r="G72" s="97" t="n">
        <f aca="false">G73</f>
        <v>2850000</v>
      </c>
      <c r="H72" s="97" t="n">
        <f aca="false">H73</f>
        <v>1099928.05</v>
      </c>
      <c r="I72" s="97" t="n">
        <f aca="false">I73</f>
        <v>1400000</v>
      </c>
      <c r="J72" s="97" t="n">
        <f aca="false">J73</f>
        <v>1500000</v>
      </c>
      <c r="K72" s="97" t="n">
        <f aca="false">K73</f>
        <v>1450000</v>
      </c>
      <c r="L72" s="97" t="n">
        <f aca="false">L73</f>
        <v>1500000</v>
      </c>
      <c r="M72" s="90"/>
      <c r="N72" s="90"/>
    </row>
    <row r="73" customFormat="false" ht="25.5" hidden="false" customHeight="false" outlineLevel="0" collapsed="false">
      <c r="C73" s="110" t="s">
        <v>209</v>
      </c>
      <c r="D73" s="111" t="s">
        <v>210</v>
      </c>
      <c r="E73" s="120"/>
      <c r="F73" s="44"/>
      <c r="G73" s="106" t="n">
        <f aca="false">G74+G75+G76+G77</f>
        <v>2850000</v>
      </c>
      <c r="H73" s="106" t="n">
        <f aca="false">H74+H75+H76+H77</f>
        <v>1099928.05</v>
      </c>
      <c r="I73" s="107" t="n">
        <f aca="false">I74+I75+I76+I77</f>
        <v>1400000</v>
      </c>
      <c r="J73" s="107" t="n">
        <f aca="false">J74+J75+J76+J77</f>
        <v>1500000</v>
      </c>
      <c r="K73" s="107" t="n">
        <f aca="false">K74+K75+K76+K77</f>
        <v>1450000</v>
      </c>
      <c r="L73" s="107" t="n">
        <f aca="false">L74+L75+L76+L77</f>
        <v>1500000</v>
      </c>
      <c r="M73" s="90"/>
      <c r="N73" s="90"/>
    </row>
    <row r="74" customFormat="false" ht="38.25" hidden="false" customHeight="false" outlineLevel="0" collapsed="false">
      <c r="C74" s="98" t="s">
        <v>211</v>
      </c>
      <c r="D74" s="102" t="s">
        <v>212</v>
      </c>
      <c r="E74" s="119" t="s">
        <v>213</v>
      </c>
      <c r="F74" s="44"/>
      <c r="G74" s="103" t="n">
        <v>1499950</v>
      </c>
      <c r="H74" s="103" t="n">
        <v>869810.46</v>
      </c>
      <c r="I74" s="101" t="n">
        <v>1100000</v>
      </c>
      <c r="J74" s="101" t="n">
        <v>1184950</v>
      </c>
      <c r="K74" s="101" t="n">
        <v>1130000</v>
      </c>
      <c r="L74" s="101" t="n">
        <v>1149950</v>
      </c>
      <c r="M74" s="90"/>
      <c r="N74" s="90"/>
    </row>
    <row r="75" customFormat="false" ht="25.5" hidden="false" customHeight="false" outlineLevel="0" collapsed="false">
      <c r="C75" s="98" t="s">
        <v>216</v>
      </c>
      <c r="D75" s="102" t="s">
        <v>217</v>
      </c>
      <c r="E75" s="119" t="s">
        <v>213</v>
      </c>
      <c r="F75" s="44"/>
      <c r="G75" s="103" t="n">
        <v>1080000</v>
      </c>
      <c r="H75" s="103" t="n">
        <v>68606.53</v>
      </c>
      <c r="I75" s="101" t="n">
        <v>101950</v>
      </c>
      <c r="J75" s="101" t="n">
        <v>107000</v>
      </c>
      <c r="K75" s="101" t="n">
        <v>109950</v>
      </c>
      <c r="L75" s="101" t="n">
        <v>120000</v>
      </c>
      <c r="M75" s="90"/>
      <c r="N75" s="90"/>
    </row>
    <row r="76" customFormat="false" ht="25.5" hidden="false" customHeight="false" outlineLevel="0" collapsed="false">
      <c r="C76" s="98" t="s">
        <v>218</v>
      </c>
      <c r="D76" s="102" t="s">
        <v>219</v>
      </c>
      <c r="E76" s="119" t="s">
        <v>213</v>
      </c>
      <c r="F76" s="44"/>
      <c r="G76" s="103" t="n">
        <v>270000</v>
      </c>
      <c r="H76" s="103" t="n">
        <v>161489.24</v>
      </c>
      <c r="I76" s="101" t="n">
        <v>198000</v>
      </c>
      <c r="J76" s="101" t="n">
        <v>208000</v>
      </c>
      <c r="K76" s="101" t="n">
        <v>210000</v>
      </c>
      <c r="L76" s="101" t="n">
        <v>230000</v>
      </c>
      <c r="M76" s="90"/>
      <c r="N76" s="90"/>
    </row>
    <row r="77" customFormat="false" ht="51" hidden="false" customHeight="false" outlineLevel="0" collapsed="false">
      <c r="C77" s="98" t="s">
        <v>222</v>
      </c>
      <c r="D77" s="102" t="s">
        <v>223</v>
      </c>
      <c r="E77" s="119" t="s">
        <v>213</v>
      </c>
      <c r="F77" s="44"/>
      <c r="G77" s="103" t="n">
        <v>50</v>
      </c>
      <c r="H77" s="103" t="n">
        <v>21.82</v>
      </c>
      <c r="I77" s="101" t="n">
        <v>50</v>
      </c>
      <c r="J77" s="101" t="n">
        <v>50</v>
      </c>
      <c r="K77" s="101" t="n">
        <v>50</v>
      </c>
      <c r="L77" s="101" t="n">
        <v>50</v>
      </c>
      <c r="M77" s="90"/>
      <c r="N77" s="90"/>
    </row>
    <row r="78" customFormat="false" ht="25.5" hidden="false" customHeight="false" outlineLevel="0" collapsed="false">
      <c r="C78" s="92" t="s">
        <v>250</v>
      </c>
      <c r="D78" s="93" t="s">
        <v>251</v>
      </c>
      <c r="E78" s="104"/>
      <c r="F78" s="95"/>
      <c r="G78" s="96" t="n">
        <f aca="false">G79+G82</f>
        <v>5127000</v>
      </c>
      <c r="H78" s="96" t="n">
        <f aca="false">H79+H82</f>
        <v>12026935.37</v>
      </c>
      <c r="I78" s="97" t="n">
        <f aca="false">I79+I82</f>
        <v>9590000</v>
      </c>
      <c r="J78" s="97" t="n">
        <f aca="false">J79+J82</f>
        <v>7520000</v>
      </c>
      <c r="K78" s="97" t="n">
        <f aca="false">K79+K82</f>
        <v>7770000</v>
      </c>
      <c r="L78" s="97" t="n">
        <f aca="false">L79+L82</f>
        <v>8020000</v>
      </c>
      <c r="M78" s="90"/>
      <c r="N78" s="90"/>
    </row>
    <row r="79" customFormat="false" ht="12.75" hidden="false" customHeight="false" outlineLevel="0" collapsed="false">
      <c r="C79" s="98" t="s">
        <v>252</v>
      </c>
      <c r="D79" s="102" t="s">
        <v>253</v>
      </c>
      <c r="E79" s="120"/>
      <c r="F79" s="44"/>
      <c r="G79" s="103" t="n">
        <f aca="false">G80</f>
        <v>50000</v>
      </c>
      <c r="H79" s="103" t="n">
        <f aca="false">H80</f>
        <v>68135.86</v>
      </c>
      <c r="I79" s="101" t="n">
        <f aca="false">I80</f>
        <v>70000</v>
      </c>
      <c r="J79" s="101" t="n">
        <f aca="false">J80</f>
        <v>70000</v>
      </c>
      <c r="K79" s="101" t="n">
        <f aca="false">K80</f>
        <v>70000</v>
      </c>
      <c r="L79" s="101" t="n">
        <f aca="false">L80</f>
        <v>70000</v>
      </c>
      <c r="M79" s="90"/>
      <c r="N79" s="91"/>
    </row>
    <row r="80" customFormat="false" ht="25.5" hidden="false" customHeight="false" outlineLevel="0" collapsed="false">
      <c r="C80" s="110" t="s">
        <v>262</v>
      </c>
      <c r="D80" s="111" t="s">
        <v>263</v>
      </c>
      <c r="E80" s="119"/>
      <c r="F80" s="44"/>
      <c r="G80" s="106" t="n">
        <f aca="false">G81</f>
        <v>50000</v>
      </c>
      <c r="H80" s="106" t="n">
        <f aca="false">H81</f>
        <v>68135.86</v>
      </c>
      <c r="I80" s="107" t="n">
        <f aca="false">I81</f>
        <v>70000</v>
      </c>
      <c r="J80" s="107" t="n">
        <f aca="false">J81</f>
        <v>70000</v>
      </c>
      <c r="K80" s="107" t="n">
        <f aca="false">K81</f>
        <v>70000</v>
      </c>
      <c r="L80" s="107" t="n">
        <f aca="false">L81</f>
        <v>70000</v>
      </c>
      <c r="M80" s="90"/>
      <c r="N80" s="90"/>
      <c r="O80" s="13"/>
    </row>
    <row r="81" customFormat="false" ht="38.25" hidden="false" customHeight="false" outlineLevel="0" collapsed="false">
      <c r="C81" s="98" t="s">
        <v>463</v>
      </c>
      <c r="D81" s="102" t="s">
        <v>464</v>
      </c>
      <c r="E81" s="94" t="s">
        <v>465</v>
      </c>
      <c r="F81" s="44"/>
      <c r="G81" s="103" t="n">
        <v>50000</v>
      </c>
      <c r="H81" s="103" t="n">
        <v>68135.86</v>
      </c>
      <c r="I81" s="101" t="n">
        <v>70000</v>
      </c>
      <c r="J81" s="101" t="n">
        <v>70000</v>
      </c>
      <c r="K81" s="101" t="n">
        <v>70000</v>
      </c>
      <c r="L81" s="101" t="n">
        <v>70000</v>
      </c>
      <c r="M81" s="90"/>
      <c r="N81" s="90"/>
    </row>
    <row r="82" customFormat="false" ht="12.75" hidden="false" customHeight="false" outlineLevel="0" collapsed="false">
      <c r="C82" s="98" t="s">
        <v>267</v>
      </c>
      <c r="D82" s="102" t="s">
        <v>268</v>
      </c>
      <c r="E82" s="120"/>
      <c r="F82" s="44"/>
      <c r="G82" s="103" t="n">
        <f aca="false">G83</f>
        <v>5077000</v>
      </c>
      <c r="H82" s="103" t="n">
        <f aca="false">H83</f>
        <v>11958799.51</v>
      </c>
      <c r="I82" s="101" t="n">
        <f aca="false">I83</f>
        <v>9520000</v>
      </c>
      <c r="J82" s="101" t="n">
        <f aca="false">J83</f>
        <v>7450000</v>
      </c>
      <c r="K82" s="101" t="n">
        <f aca="false">K83</f>
        <v>7700000</v>
      </c>
      <c r="L82" s="101" t="n">
        <f aca="false">L83</f>
        <v>7950000</v>
      </c>
      <c r="M82" s="90"/>
      <c r="N82" s="90"/>
    </row>
    <row r="83" customFormat="false" ht="25.5" hidden="false" customHeight="false" outlineLevel="0" collapsed="false">
      <c r="C83" s="110" t="s">
        <v>274</v>
      </c>
      <c r="D83" s="111" t="s">
        <v>275</v>
      </c>
      <c r="E83" s="120"/>
      <c r="F83" s="44"/>
      <c r="G83" s="106" t="n">
        <f aca="false">G85+G84</f>
        <v>5077000</v>
      </c>
      <c r="H83" s="106" t="n">
        <f aca="false">H85+H84</f>
        <v>11958799.51</v>
      </c>
      <c r="I83" s="107" t="n">
        <f aca="false">I85+I84</f>
        <v>9520000</v>
      </c>
      <c r="J83" s="106" t="n">
        <f aca="false">J85+J84</f>
        <v>7450000</v>
      </c>
      <c r="K83" s="106" t="n">
        <f aca="false">K85+K84</f>
        <v>7700000</v>
      </c>
      <c r="L83" s="106" t="n">
        <f aca="false">L85+L84</f>
        <v>7950000</v>
      </c>
      <c r="M83" s="90"/>
      <c r="N83" s="90"/>
    </row>
    <row r="84" customFormat="false" ht="76.5" hidden="false" customHeight="false" outlineLevel="0" collapsed="false">
      <c r="C84" s="132" t="s">
        <v>466</v>
      </c>
      <c r="D84" s="131" t="s">
        <v>467</v>
      </c>
      <c r="E84" s="94" t="s">
        <v>468</v>
      </c>
      <c r="F84" s="44"/>
      <c r="G84" s="106" t="n">
        <v>3750000</v>
      </c>
      <c r="H84" s="106" t="n">
        <v>3478425.95</v>
      </c>
      <c r="I84" s="107" t="n">
        <f aca="false">5000000+650000</f>
        <v>5650000</v>
      </c>
      <c r="J84" s="107" t="n">
        <f aca="false">5000000+800000</f>
        <v>5800000</v>
      </c>
      <c r="K84" s="107" t="n">
        <f aca="false">5200000+850000</f>
        <v>6050000</v>
      </c>
      <c r="L84" s="107" t="n">
        <f aca="false">5400000+900000</f>
        <v>6300000</v>
      </c>
      <c r="M84" s="90"/>
      <c r="N84" s="90"/>
    </row>
    <row r="85" customFormat="false" ht="241.9" hidden="false" customHeight="true" outlineLevel="0" collapsed="false">
      <c r="C85" s="98" t="s">
        <v>469</v>
      </c>
      <c r="D85" s="102" t="s">
        <v>470</v>
      </c>
      <c r="E85" s="119" t="s">
        <v>471</v>
      </c>
      <c r="F85" s="44"/>
      <c r="G85" s="101" t="n">
        <v>1327000</v>
      </c>
      <c r="H85" s="101" t="n">
        <v>8480373.56</v>
      </c>
      <c r="I85" s="101" t="n">
        <f aca="false">750000+1000000+250000+1250000+293000+327000</f>
        <v>3870000</v>
      </c>
      <c r="J85" s="101" t="n">
        <f aca="false">550000+1000000+100000</f>
        <v>1650000</v>
      </c>
      <c r="K85" s="101" t="n">
        <f aca="false">550000+1000000+100000</f>
        <v>1650000</v>
      </c>
      <c r="L85" s="101" t="n">
        <f aca="false">550000+1000000+100000</f>
        <v>1650000</v>
      </c>
      <c r="M85" s="133" t="s">
        <v>472</v>
      </c>
      <c r="N85" s="90"/>
    </row>
    <row r="86" customFormat="false" ht="30" hidden="false" customHeight="true" outlineLevel="0" collapsed="false">
      <c r="C86" s="117" t="s">
        <v>279</v>
      </c>
      <c r="D86" s="118" t="s">
        <v>280</v>
      </c>
      <c r="E86" s="115"/>
      <c r="F86" s="134"/>
      <c r="G86" s="97" t="n">
        <f aca="false">G87+G90</f>
        <v>7200000</v>
      </c>
      <c r="H86" s="97" t="n">
        <f aca="false">H87+H90</f>
        <v>3414858.31</v>
      </c>
      <c r="I86" s="97" t="n">
        <f aca="false">I87+I90</f>
        <v>5130000</v>
      </c>
      <c r="J86" s="97" t="n">
        <f aca="false">J87+J90</f>
        <v>4180000</v>
      </c>
      <c r="K86" s="97" t="n">
        <f aca="false">K87+K90</f>
        <v>2680000</v>
      </c>
      <c r="L86" s="97" t="n">
        <f aca="false">L87+L90</f>
        <v>2580000</v>
      </c>
      <c r="M86" s="90"/>
      <c r="N86" s="90"/>
    </row>
    <row r="87" customFormat="false" ht="88.9" hidden="false" customHeight="true" outlineLevel="0" collapsed="false">
      <c r="C87" s="110" t="s">
        <v>281</v>
      </c>
      <c r="D87" s="111" t="s">
        <v>282</v>
      </c>
      <c r="E87" s="120"/>
      <c r="F87" s="44"/>
      <c r="G87" s="106" t="n">
        <f aca="false">G88+G89</f>
        <v>7000000</v>
      </c>
      <c r="H87" s="106" t="n">
        <f aca="false">H88+H89</f>
        <v>3116013.63</v>
      </c>
      <c r="I87" s="107" t="n">
        <f aca="false">I88+I89</f>
        <v>4700000</v>
      </c>
      <c r="J87" s="107" t="n">
        <f aca="false">J88</f>
        <v>4000000</v>
      </c>
      <c r="K87" s="107" t="n">
        <f aca="false">K88</f>
        <v>2500000</v>
      </c>
      <c r="L87" s="107" t="n">
        <f aca="false">L88</f>
        <v>2400000</v>
      </c>
      <c r="M87" s="90"/>
      <c r="N87" s="90"/>
    </row>
    <row r="88" customFormat="false" ht="101.25" hidden="false" customHeight="true" outlineLevel="0" collapsed="false">
      <c r="C88" s="98" t="s">
        <v>473</v>
      </c>
      <c r="D88" s="99" t="s">
        <v>474</v>
      </c>
      <c r="E88" s="94" t="s">
        <v>447</v>
      </c>
      <c r="F88" s="44"/>
      <c r="G88" s="103" t="n">
        <v>7000000</v>
      </c>
      <c r="H88" s="103" t="n">
        <v>3116013.63</v>
      </c>
      <c r="I88" s="101" t="n">
        <v>4700000</v>
      </c>
      <c r="J88" s="101" t="n">
        <v>4000000</v>
      </c>
      <c r="K88" s="101" t="n">
        <v>2500000</v>
      </c>
      <c r="L88" s="101" t="n">
        <v>2400000</v>
      </c>
      <c r="M88" s="90"/>
      <c r="N88" s="90"/>
    </row>
    <row r="89" customFormat="false" ht="93" hidden="false" customHeight="true" outlineLevel="0" collapsed="false">
      <c r="C89" s="98" t="s">
        <v>475</v>
      </c>
      <c r="D89" s="99" t="s">
        <v>476</v>
      </c>
      <c r="E89" s="94" t="s">
        <v>477</v>
      </c>
      <c r="F89" s="44"/>
      <c r="G89" s="103" t="n">
        <v>0</v>
      </c>
      <c r="H89" s="103" t="n">
        <v>0</v>
      </c>
      <c r="I89" s="101" t="n">
        <v>0</v>
      </c>
      <c r="J89" s="101" t="n">
        <v>0</v>
      </c>
      <c r="K89" s="101" t="n">
        <v>0</v>
      </c>
      <c r="L89" s="101" t="n">
        <v>0</v>
      </c>
      <c r="M89" s="90"/>
      <c r="N89" s="90"/>
    </row>
    <row r="90" customFormat="false" ht="27" hidden="false" customHeight="true" outlineLevel="0" collapsed="false">
      <c r="C90" s="98" t="s">
        <v>291</v>
      </c>
      <c r="D90" s="102" t="s">
        <v>292</v>
      </c>
      <c r="E90" s="120"/>
      <c r="F90" s="44"/>
      <c r="G90" s="103" t="n">
        <f aca="false">G91</f>
        <v>200000</v>
      </c>
      <c r="H90" s="103" t="n">
        <f aca="false">H91</f>
        <v>298844.68</v>
      </c>
      <c r="I90" s="101" t="n">
        <f aca="false">I91</f>
        <v>430000</v>
      </c>
      <c r="J90" s="101" t="n">
        <f aca="false">J91</f>
        <v>180000</v>
      </c>
      <c r="K90" s="101" t="n">
        <f aca="false">K91</f>
        <v>180000</v>
      </c>
      <c r="L90" s="101" t="n">
        <f aca="false">L91</f>
        <v>180000</v>
      </c>
      <c r="M90" s="90"/>
      <c r="N90" s="90"/>
    </row>
    <row r="91" customFormat="false" ht="41.25" hidden="false" customHeight="true" outlineLevel="0" collapsed="false">
      <c r="C91" s="110" t="s">
        <v>478</v>
      </c>
      <c r="D91" s="111" t="s">
        <v>479</v>
      </c>
      <c r="E91" s="120"/>
      <c r="F91" s="44"/>
      <c r="G91" s="106" t="n">
        <f aca="false">G92</f>
        <v>200000</v>
      </c>
      <c r="H91" s="106" t="n">
        <f aca="false">H92</f>
        <v>298844.68</v>
      </c>
      <c r="I91" s="107" t="n">
        <f aca="false">I92</f>
        <v>430000</v>
      </c>
      <c r="J91" s="107" t="n">
        <f aca="false">J92</f>
        <v>180000</v>
      </c>
      <c r="K91" s="107" t="n">
        <f aca="false">K92</f>
        <v>180000</v>
      </c>
      <c r="L91" s="107" t="n">
        <f aca="false">L92</f>
        <v>180000</v>
      </c>
      <c r="M91" s="90"/>
      <c r="N91" s="90"/>
    </row>
    <row r="92" customFormat="false" ht="62.25" hidden="false" customHeight="true" outlineLevel="0" collapsed="false">
      <c r="C92" s="98" t="s">
        <v>480</v>
      </c>
      <c r="D92" s="99" t="s">
        <v>481</v>
      </c>
      <c r="E92" s="94" t="s">
        <v>447</v>
      </c>
      <c r="F92" s="44"/>
      <c r="G92" s="103" t="n">
        <v>200000</v>
      </c>
      <c r="H92" s="103" t="n">
        <v>298844.68</v>
      </c>
      <c r="I92" s="101" t="n">
        <v>430000</v>
      </c>
      <c r="J92" s="101" t="n">
        <v>180000</v>
      </c>
      <c r="K92" s="101" t="n">
        <v>180000</v>
      </c>
      <c r="L92" s="101" t="n">
        <v>180000</v>
      </c>
      <c r="M92" s="90"/>
      <c r="N92" s="90"/>
    </row>
    <row r="93" customFormat="false" ht="12.75" hidden="false" customHeight="false" outlineLevel="0" collapsed="false">
      <c r="C93" s="117" t="s">
        <v>297</v>
      </c>
      <c r="D93" s="118" t="s">
        <v>298</v>
      </c>
      <c r="E93" s="104"/>
      <c r="F93" s="95"/>
      <c r="G93" s="96" t="n">
        <f aca="false">G94+G110+G107+G114+G105</f>
        <v>2700000</v>
      </c>
      <c r="H93" s="96" t="n">
        <f aca="false">H94+H110+H107+H114+H105</f>
        <v>1291570.77</v>
      </c>
      <c r="I93" s="97" t="n">
        <f aca="false">I94+I110+I107+I114+I105</f>
        <v>3280000</v>
      </c>
      <c r="J93" s="97" t="n">
        <f aca="false">J94+J110+J107+J114+J105</f>
        <v>2100000</v>
      </c>
      <c r="K93" s="97" t="n">
        <f aca="false">K94+K110+K107+K114+K105</f>
        <v>2600000</v>
      </c>
      <c r="L93" s="97" t="n">
        <f aca="false">L94+L110+L107+L114+L105</f>
        <v>2600000</v>
      </c>
      <c r="M93" s="90"/>
      <c r="N93" s="90"/>
    </row>
    <row r="94" customFormat="false" ht="39.6" hidden="false" customHeight="true" outlineLevel="0" collapsed="false">
      <c r="C94" s="135" t="s">
        <v>482</v>
      </c>
      <c r="D94" s="136" t="s">
        <v>483</v>
      </c>
      <c r="E94" s="137"/>
      <c r="F94" s="138"/>
      <c r="G94" s="106" t="n">
        <f aca="false">SUM(G95:G104)</f>
        <v>2050000</v>
      </c>
      <c r="H94" s="106" t="n">
        <f aca="false">SUM(H95:H104)</f>
        <v>997964.91</v>
      </c>
      <c r="I94" s="107" t="n">
        <f aca="false">SUM(I95:I104)</f>
        <v>1598000</v>
      </c>
      <c r="J94" s="107" t="n">
        <f aca="false">SUM(J95:J104)</f>
        <v>1275000</v>
      </c>
      <c r="K94" s="107" t="n">
        <f aca="false">SUM(K95:K104)</f>
        <v>1675000</v>
      </c>
      <c r="L94" s="107" t="n">
        <f aca="false">SUM(L95:L104)</f>
        <v>1675000</v>
      </c>
      <c r="M94" s="90"/>
      <c r="N94" s="90"/>
    </row>
    <row r="95" customFormat="false" ht="95.45" hidden="false" customHeight="true" outlineLevel="0" collapsed="false">
      <c r="C95" s="139" t="s">
        <v>484</v>
      </c>
      <c r="D95" s="140" t="s">
        <v>485</v>
      </c>
      <c r="E95" s="141" t="s">
        <v>486</v>
      </c>
      <c r="F95" s="138"/>
      <c r="G95" s="103" t="n">
        <v>216500</v>
      </c>
      <c r="H95" s="101" t="n">
        <v>66910.47</v>
      </c>
      <c r="I95" s="101" t="n">
        <v>99000</v>
      </c>
      <c r="J95" s="101" t="n">
        <v>127100</v>
      </c>
      <c r="K95" s="101" t="n">
        <v>230100</v>
      </c>
      <c r="L95" s="101" t="n">
        <v>230100</v>
      </c>
      <c r="M95" s="142"/>
      <c r="N95" s="90"/>
    </row>
    <row r="96" customFormat="false" ht="114.75" hidden="false" customHeight="false" outlineLevel="0" collapsed="false">
      <c r="C96" s="139" t="s">
        <v>487</v>
      </c>
      <c r="D96" s="140" t="s">
        <v>488</v>
      </c>
      <c r="E96" s="141" t="s">
        <v>486</v>
      </c>
      <c r="F96" s="138"/>
      <c r="G96" s="103" t="n">
        <v>587300</v>
      </c>
      <c r="H96" s="103" t="n">
        <v>375845.19</v>
      </c>
      <c r="I96" s="101" t="n">
        <v>632900</v>
      </c>
      <c r="J96" s="101" t="n">
        <v>407500</v>
      </c>
      <c r="K96" s="101" t="n">
        <v>545600</v>
      </c>
      <c r="L96" s="101" t="n">
        <v>545600</v>
      </c>
      <c r="M96" s="142"/>
      <c r="N96" s="90"/>
    </row>
    <row r="97" customFormat="false" ht="107.45" hidden="false" customHeight="true" outlineLevel="0" collapsed="false">
      <c r="C97" s="139" t="s">
        <v>489</v>
      </c>
      <c r="D97" s="140" t="s">
        <v>490</v>
      </c>
      <c r="E97" s="141" t="s">
        <v>491</v>
      </c>
      <c r="F97" s="138"/>
      <c r="G97" s="103" t="n">
        <v>105100</v>
      </c>
      <c r="H97" s="103" t="n">
        <v>33031.81</v>
      </c>
      <c r="I97" s="101" t="n">
        <v>79800</v>
      </c>
      <c r="J97" s="101" t="n">
        <v>53600</v>
      </c>
      <c r="K97" s="101" t="n">
        <v>70800</v>
      </c>
      <c r="L97" s="101" t="n">
        <v>70800</v>
      </c>
      <c r="M97" s="142"/>
      <c r="N97" s="90"/>
    </row>
    <row r="98" customFormat="false" ht="101.25" hidden="false" customHeight="true" outlineLevel="0" collapsed="false">
      <c r="C98" s="139" t="s">
        <v>492</v>
      </c>
      <c r="D98" s="140" t="s">
        <v>493</v>
      </c>
      <c r="E98" s="141" t="s">
        <v>494</v>
      </c>
      <c r="F98" s="138"/>
      <c r="G98" s="103" t="n">
        <v>14300</v>
      </c>
      <c r="H98" s="103" t="n">
        <v>26000</v>
      </c>
      <c r="I98" s="101" t="n">
        <v>39000</v>
      </c>
      <c r="J98" s="101" t="n">
        <v>20300</v>
      </c>
      <c r="K98" s="101" t="n">
        <v>20300</v>
      </c>
      <c r="L98" s="101" t="n">
        <v>20300</v>
      </c>
      <c r="M98" s="142"/>
      <c r="N98" s="90"/>
    </row>
    <row r="99" customFormat="false" ht="95.45" hidden="false" customHeight="true" outlineLevel="0" collapsed="false">
      <c r="C99" s="139" t="s">
        <v>495</v>
      </c>
      <c r="D99" s="140" t="s">
        <v>496</v>
      </c>
      <c r="E99" s="141" t="s">
        <v>494</v>
      </c>
      <c r="F99" s="138"/>
      <c r="G99" s="103" t="n">
        <v>2700</v>
      </c>
      <c r="H99" s="103" t="n">
        <v>0</v>
      </c>
      <c r="I99" s="101" t="n">
        <v>0</v>
      </c>
      <c r="J99" s="101" t="n">
        <v>2700</v>
      </c>
      <c r="K99" s="101" t="n">
        <v>2700</v>
      </c>
      <c r="L99" s="101" t="n">
        <v>2700</v>
      </c>
      <c r="M99" s="142"/>
      <c r="N99" s="90"/>
    </row>
    <row r="100" customFormat="false" ht="106.9" hidden="false" customHeight="true" outlineLevel="0" collapsed="false">
      <c r="C100" s="139" t="s">
        <v>497</v>
      </c>
      <c r="D100" s="140" t="s">
        <v>498</v>
      </c>
      <c r="E100" s="141" t="s">
        <v>494</v>
      </c>
      <c r="F100" s="138"/>
      <c r="G100" s="103" t="n">
        <v>221000</v>
      </c>
      <c r="H100" s="103" t="n">
        <v>1000</v>
      </c>
      <c r="I100" s="101" t="n">
        <v>2000</v>
      </c>
      <c r="J100" s="101" t="n">
        <v>5000</v>
      </c>
      <c r="K100" s="101" t="n">
        <v>31100</v>
      </c>
      <c r="L100" s="101" t="n">
        <v>31100</v>
      </c>
      <c r="M100" s="142"/>
      <c r="N100" s="90"/>
    </row>
    <row r="101" customFormat="false" ht="133.15" hidden="false" customHeight="true" outlineLevel="0" collapsed="false">
      <c r="C101" s="139" t="s">
        <v>499</v>
      </c>
      <c r="D101" s="140" t="s">
        <v>500</v>
      </c>
      <c r="E101" s="141" t="s">
        <v>494</v>
      </c>
      <c r="F101" s="138"/>
      <c r="G101" s="103" t="n">
        <v>24900</v>
      </c>
      <c r="H101" s="103" t="n">
        <v>7706.07</v>
      </c>
      <c r="I101" s="101" t="n">
        <v>14500</v>
      </c>
      <c r="J101" s="101" t="n">
        <v>24500</v>
      </c>
      <c r="K101" s="101" t="n">
        <v>24500</v>
      </c>
      <c r="L101" s="101" t="n">
        <v>24500</v>
      </c>
      <c r="M101" s="142"/>
      <c r="N101" s="90"/>
    </row>
    <row r="102" customFormat="false" ht="102" hidden="false" customHeight="false" outlineLevel="0" collapsed="false">
      <c r="C102" s="139" t="s">
        <v>501</v>
      </c>
      <c r="D102" s="140" t="s">
        <v>502</v>
      </c>
      <c r="E102" s="141" t="s">
        <v>503</v>
      </c>
      <c r="F102" s="138"/>
      <c r="G102" s="103" t="n">
        <v>15000</v>
      </c>
      <c r="H102" s="103" t="n">
        <v>12437.82</v>
      </c>
      <c r="I102" s="101" t="n">
        <v>18000</v>
      </c>
      <c r="J102" s="101" t="n">
        <v>15200</v>
      </c>
      <c r="K102" s="101" t="n">
        <v>15200</v>
      </c>
      <c r="L102" s="101" t="n">
        <v>15200</v>
      </c>
      <c r="M102" s="142"/>
      <c r="N102" s="90"/>
    </row>
    <row r="103" customFormat="false" ht="108.6" hidden="false" customHeight="true" outlineLevel="0" collapsed="false">
      <c r="C103" s="139" t="s">
        <v>504</v>
      </c>
      <c r="D103" s="140" t="s">
        <v>505</v>
      </c>
      <c r="E103" s="141" t="s">
        <v>491</v>
      </c>
      <c r="F103" s="138"/>
      <c r="G103" s="103" t="n">
        <v>327800</v>
      </c>
      <c r="H103" s="103" t="n">
        <v>128418.55</v>
      </c>
      <c r="I103" s="101" t="n">
        <v>164000</v>
      </c>
      <c r="J103" s="101" t="n">
        <v>186700</v>
      </c>
      <c r="K103" s="101" t="n">
        <v>197600</v>
      </c>
      <c r="L103" s="101" t="n">
        <v>197600</v>
      </c>
      <c r="M103" s="142"/>
      <c r="N103" s="90"/>
    </row>
    <row r="104" customFormat="false" ht="102" hidden="false" customHeight="false" outlineLevel="0" collapsed="false">
      <c r="C104" s="139" t="s">
        <v>506</v>
      </c>
      <c r="D104" s="140" t="s">
        <v>507</v>
      </c>
      <c r="E104" s="141" t="s">
        <v>508</v>
      </c>
      <c r="F104" s="138"/>
      <c r="G104" s="103" t="n">
        <v>535400</v>
      </c>
      <c r="H104" s="103" t="n">
        <v>346615</v>
      </c>
      <c r="I104" s="101" t="n">
        <v>548800</v>
      </c>
      <c r="J104" s="101" t="n">
        <v>432400</v>
      </c>
      <c r="K104" s="101" t="n">
        <v>537100</v>
      </c>
      <c r="L104" s="101" t="n">
        <v>537100</v>
      </c>
      <c r="M104" s="142"/>
      <c r="N104" s="90"/>
    </row>
    <row r="105" customFormat="false" ht="157.9" hidden="false" customHeight="true" outlineLevel="0" collapsed="false">
      <c r="C105" s="135" t="s">
        <v>509</v>
      </c>
      <c r="D105" s="136" t="s">
        <v>510</v>
      </c>
      <c r="E105" s="141"/>
      <c r="F105" s="138"/>
      <c r="G105" s="106" t="n">
        <f aca="false">G106</f>
        <v>90000</v>
      </c>
      <c r="H105" s="106" t="n">
        <f aca="false">H106</f>
        <v>15000</v>
      </c>
      <c r="I105" s="107" t="n">
        <f aca="false">I106</f>
        <v>30000</v>
      </c>
      <c r="J105" s="106" t="n">
        <f aca="false">J106</f>
        <v>25000</v>
      </c>
      <c r="K105" s="107" t="n">
        <f aca="false">K106</f>
        <v>125000</v>
      </c>
      <c r="L105" s="107" t="n">
        <f aca="false">L106</f>
        <v>125000</v>
      </c>
      <c r="M105" s="142"/>
      <c r="N105" s="90"/>
    </row>
    <row r="106" customFormat="false" ht="160.9" hidden="false" customHeight="true" outlineLevel="0" collapsed="false">
      <c r="C106" s="139" t="s">
        <v>511</v>
      </c>
      <c r="D106" s="140" t="s">
        <v>510</v>
      </c>
      <c r="E106" s="141" t="s">
        <v>503</v>
      </c>
      <c r="F106" s="138"/>
      <c r="G106" s="103" t="n">
        <v>90000</v>
      </c>
      <c r="H106" s="103" t="n">
        <v>15000</v>
      </c>
      <c r="I106" s="101" t="n">
        <v>30000</v>
      </c>
      <c r="J106" s="101" t="n">
        <v>25000</v>
      </c>
      <c r="K106" s="101" t="n">
        <v>125000</v>
      </c>
      <c r="L106" s="101" t="n">
        <v>125000</v>
      </c>
      <c r="M106" s="142"/>
      <c r="N106" s="90"/>
    </row>
    <row r="107" customFormat="false" ht="121.9" hidden="false" customHeight="true" outlineLevel="0" collapsed="false">
      <c r="C107" s="135" t="s">
        <v>512</v>
      </c>
      <c r="D107" s="136" t="s">
        <v>513</v>
      </c>
      <c r="E107" s="141"/>
      <c r="F107" s="138"/>
      <c r="G107" s="106" t="n">
        <f aca="false">G108+G109</f>
        <v>100000</v>
      </c>
      <c r="H107" s="106" t="n">
        <f aca="false">H108+H109</f>
        <v>11777.93</v>
      </c>
      <c r="I107" s="107" t="n">
        <f aca="false">I108+I109</f>
        <v>912000</v>
      </c>
      <c r="J107" s="107" t="n">
        <f aca="false">J108+J109</f>
        <v>100000</v>
      </c>
      <c r="K107" s="107" t="n">
        <f aca="false">K108+K109</f>
        <v>100000</v>
      </c>
      <c r="L107" s="107" t="n">
        <f aca="false">L108+L109</f>
        <v>100000</v>
      </c>
      <c r="M107" s="142"/>
      <c r="N107" s="90"/>
    </row>
    <row r="108" customFormat="false" ht="121.15" hidden="false" customHeight="true" outlineLevel="0" collapsed="false">
      <c r="C108" s="139" t="s">
        <v>514</v>
      </c>
      <c r="D108" s="140" t="s">
        <v>515</v>
      </c>
      <c r="E108" s="119" t="s">
        <v>516</v>
      </c>
      <c r="F108" s="138"/>
      <c r="G108" s="103" t="n">
        <v>100000</v>
      </c>
      <c r="H108" s="103" t="n">
        <v>11777.93</v>
      </c>
      <c r="I108" s="101" t="n">
        <v>912000</v>
      </c>
      <c r="J108" s="101" t="n">
        <v>100000</v>
      </c>
      <c r="K108" s="101" t="n">
        <v>100000</v>
      </c>
      <c r="L108" s="101" t="n">
        <v>100000</v>
      </c>
      <c r="M108" s="142"/>
      <c r="N108" s="90"/>
    </row>
    <row r="109" customFormat="false" ht="89.25" hidden="false" customHeight="false" outlineLevel="0" collapsed="false">
      <c r="C109" s="139" t="s">
        <v>517</v>
      </c>
      <c r="D109" s="140" t="s">
        <v>518</v>
      </c>
      <c r="E109" s="119" t="s">
        <v>465</v>
      </c>
      <c r="F109" s="138"/>
      <c r="G109" s="103" t="n">
        <v>0</v>
      </c>
      <c r="H109" s="103" t="n">
        <v>0</v>
      </c>
      <c r="I109" s="101"/>
      <c r="J109" s="101" t="n">
        <v>0</v>
      </c>
      <c r="K109" s="101" t="n">
        <v>0</v>
      </c>
      <c r="L109" s="101" t="n">
        <v>0</v>
      </c>
      <c r="M109" s="142"/>
      <c r="N109" s="90"/>
    </row>
    <row r="110" customFormat="false" ht="25.5" hidden="false" customHeight="false" outlineLevel="0" collapsed="false">
      <c r="C110" s="135" t="s">
        <v>519</v>
      </c>
      <c r="D110" s="136" t="s">
        <v>520</v>
      </c>
      <c r="E110" s="137"/>
      <c r="F110" s="138"/>
      <c r="G110" s="106" t="n">
        <f aca="false">SUM(G111:G113)</f>
        <v>90000</v>
      </c>
      <c r="H110" s="106" t="n">
        <f aca="false">SUM(H111:H113)</f>
        <v>228121.49</v>
      </c>
      <c r="I110" s="107" t="n">
        <f aca="false">SUM(I111:I113)</f>
        <v>290000</v>
      </c>
      <c r="J110" s="107" t="n">
        <f aca="false">SUM(J111:J113)</f>
        <v>200000</v>
      </c>
      <c r="K110" s="107" t="n">
        <f aca="false">SUM(K111:K113)</f>
        <v>200000</v>
      </c>
      <c r="L110" s="107" t="n">
        <f aca="false">SUM(L111:L113)</f>
        <v>200000</v>
      </c>
      <c r="M110" s="142"/>
      <c r="N110" s="90"/>
    </row>
    <row r="111" customFormat="false" ht="82.15" hidden="false" customHeight="true" outlineLevel="0" collapsed="false">
      <c r="C111" s="139" t="s">
        <v>521</v>
      </c>
      <c r="D111" s="140" t="s">
        <v>522</v>
      </c>
      <c r="E111" s="141" t="s">
        <v>523</v>
      </c>
      <c r="F111" s="138"/>
      <c r="G111" s="103" t="n">
        <v>0</v>
      </c>
      <c r="H111" s="103" t="n">
        <v>58228.34</v>
      </c>
      <c r="I111" s="101" t="n">
        <v>90000</v>
      </c>
      <c r="J111" s="101" t="n">
        <v>0</v>
      </c>
      <c r="K111" s="101" t="n">
        <v>0</v>
      </c>
      <c r="L111" s="101" t="n">
        <v>0</v>
      </c>
      <c r="M111" s="142"/>
      <c r="N111" s="90"/>
    </row>
    <row r="112" customFormat="false" ht="148.9" hidden="false" customHeight="true" outlineLevel="0" collapsed="false">
      <c r="C112" s="139" t="s">
        <v>524</v>
      </c>
      <c r="D112" s="140" t="s">
        <v>525</v>
      </c>
      <c r="E112" s="141" t="s">
        <v>526</v>
      </c>
      <c r="F112" s="138"/>
      <c r="G112" s="103" t="n">
        <v>90000</v>
      </c>
      <c r="H112" s="103" t="n">
        <v>169893.15</v>
      </c>
      <c r="I112" s="101" t="n">
        <v>200000</v>
      </c>
      <c r="J112" s="103" t="n">
        <v>200000</v>
      </c>
      <c r="K112" s="103" t="n">
        <v>200000</v>
      </c>
      <c r="L112" s="103" t="n">
        <v>200000</v>
      </c>
      <c r="M112" s="142"/>
      <c r="N112" s="90"/>
    </row>
    <row r="113" customFormat="false" ht="89.25" hidden="false" customHeight="false" outlineLevel="0" collapsed="false">
      <c r="C113" s="139" t="s">
        <v>527</v>
      </c>
      <c r="D113" s="140" t="s">
        <v>528</v>
      </c>
      <c r="E113" s="137" t="s">
        <v>113</v>
      </c>
      <c r="F113" s="138"/>
      <c r="G113" s="103" t="n">
        <v>0</v>
      </c>
      <c r="H113" s="103" t="n">
        <v>0</v>
      </c>
      <c r="I113" s="101" t="n">
        <v>0</v>
      </c>
      <c r="J113" s="101" t="n">
        <v>0</v>
      </c>
      <c r="K113" s="101" t="n">
        <v>0</v>
      </c>
      <c r="L113" s="101" t="n">
        <v>0</v>
      </c>
      <c r="M113" s="142"/>
      <c r="N113" s="90"/>
    </row>
    <row r="114" customFormat="false" ht="25.5" hidden="false" customHeight="false" outlineLevel="0" collapsed="false">
      <c r="C114" s="111" t="s">
        <v>529</v>
      </c>
      <c r="D114" s="111" t="s">
        <v>530</v>
      </c>
      <c r="E114" s="137"/>
      <c r="F114" s="138"/>
      <c r="G114" s="106" t="n">
        <f aca="false">SUM(G116:G116)</f>
        <v>370000</v>
      </c>
      <c r="H114" s="106" t="n">
        <f aca="false">SUM(H115:H116)</f>
        <v>38706.44</v>
      </c>
      <c r="I114" s="107" t="n">
        <f aca="false">SUM(I116:I116)</f>
        <v>450000</v>
      </c>
      <c r="J114" s="107" t="n">
        <f aca="false">SUM(J116:J116)</f>
        <v>500000</v>
      </c>
      <c r="K114" s="107" t="n">
        <f aca="false">SUM(K116:K116)</f>
        <v>500000</v>
      </c>
      <c r="L114" s="107" t="n">
        <f aca="false">SUM(L116:L116)</f>
        <v>500000</v>
      </c>
      <c r="M114" s="142"/>
      <c r="N114" s="90"/>
    </row>
    <row r="115" customFormat="false" ht="79.5" hidden="false" customHeight="true" outlineLevel="0" collapsed="false">
      <c r="C115" s="110" t="s">
        <v>531</v>
      </c>
      <c r="D115" s="102" t="s">
        <v>532</v>
      </c>
      <c r="E115" s="141" t="s">
        <v>458</v>
      </c>
      <c r="F115" s="138"/>
      <c r="G115" s="106" t="n">
        <v>0</v>
      </c>
      <c r="H115" s="106" t="n">
        <v>1818.32</v>
      </c>
      <c r="I115" s="107" t="n">
        <v>0</v>
      </c>
      <c r="J115" s="107" t="n">
        <v>0</v>
      </c>
      <c r="K115" s="107" t="n">
        <v>0</v>
      </c>
      <c r="L115" s="107" t="n">
        <v>0</v>
      </c>
      <c r="M115" s="142"/>
      <c r="N115" s="90"/>
    </row>
    <row r="116" customFormat="false" ht="76.5" hidden="false" customHeight="false" outlineLevel="0" collapsed="false">
      <c r="C116" s="139" t="s">
        <v>533</v>
      </c>
      <c r="D116" s="102" t="s">
        <v>534</v>
      </c>
      <c r="E116" s="141" t="s">
        <v>436</v>
      </c>
      <c r="F116" s="138"/>
      <c r="G116" s="103" t="n">
        <v>370000</v>
      </c>
      <c r="H116" s="103" t="n">
        <v>36888.12</v>
      </c>
      <c r="I116" s="101" t="n">
        <v>450000</v>
      </c>
      <c r="J116" s="101" t="n">
        <v>500000</v>
      </c>
      <c r="K116" s="101" t="n">
        <v>500000</v>
      </c>
      <c r="L116" s="101" t="n">
        <v>500000</v>
      </c>
      <c r="M116" s="142"/>
      <c r="N116" s="90"/>
    </row>
    <row r="117" customFormat="false" ht="24" hidden="false" customHeight="true" outlineLevel="0" collapsed="false">
      <c r="C117" s="92" t="s">
        <v>369</v>
      </c>
      <c r="D117" s="93" t="s">
        <v>370</v>
      </c>
      <c r="E117" s="120"/>
      <c r="F117" s="44"/>
      <c r="G117" s="96" t="n">
        <f aca="false">G118+G120</f>
        <v>3000</v>
      </c>
      <c r="H117" s="96" t="n">
        <f aca="false">H118+H120</f>
        <v>754243.69</v>
      </c>
      <c r="I117" s="97" t="n">
        <f aca="false">I118+I120</f>
        <v>3000</v>
      </c>
      <c r="J117" s="97" t="n">
        <f aca="false">J118+J120</f>
        <v>0</v>
      </c>
      <c r="K117" s="97" t="n">
        <f aca="false">K118+K120</f>
        <v>0</v>
      </c>
      <c r="L117" s="97" t="n">
        <f aca="false">L118+L120</f>
        <v>0</v>
      </c>
      <c r="M117" s="90"/>
      <c r="N117" s="90"/>
    </row>
    <row r="118" customFormat="false" ht="24" hidden="false" customHeight="true" outlineLevel="0" collapsed="false">
      <c r="C118" s="111" t="s">
        <v>371</v>
      </c>
      <c r="D118" s="111" t="s">
        <v>372</v>
      </c>
      <c r="E118" s="120"/>
      <c r="F118" s="44"/>
      <c r="G118" s="106" t="n">
        <f aca="false">G119</f>
        <v>0</v>
      </c>
      <c r="H118" s="106" t="n">
        <f aca="false">H119</f>
        <v>0</v>
      </c>
      <c r="I118" s="107" t="n">
        <f aca="false">I119</f>
        <v>0</v>
      </c>
      <c r="J118" s="107" t="n">
        <f aca="false">J119</f>
        <v>0</v>
      </c>
      <c r="K118" s="107" t="n">
        <f aca="false">K119</f>
        <v>0</v>
      </c>
      <c r="L118" s="107" t="n">
        <f aca="false">L119</f>
        <v>0</v>
      </c>
      <c r="M118" s="90"/>
      <c r="N118" s="90"/>
    </row>
    <row r="119" customFormat="false" ht="105" hidden="false" customHeight="true" outlineLevel="0" collapsed="false">
      <c r="C119" s="139" t="s">
        <v>535</v>
      </c>
      <c r="D119" s="102" t="s">
        <v>536</v>
      </c>
      <c r="E119" s="119" t="s">
        <v>537</v>
      </c>
      <c r="F119" s="44"/>
      <c r="G119" s="103" t="n">
        <v>0</v>
      </c>
      <c r="H119" s="103"/>
      <c r="I119" s="101" t="n">
        <v>0</v>
      </c>
      <c r="J119" s="101" t="n">
        <v>0</v>
      </c>
      <c r="K119" s="101" t="n">
        <v>0</v>
      </c>
      <c r="L119" s="101" t="n">
        <v>0</v>
      </c>
      <c r="M119" s="90"/>
      <c r="N119" s="90"/>
    </row>
    <row r="120" customFormat="false" ht="12.75" hidden="false" customHeight="false" outlineLevel="0" collapsed="false">
      <c r="C120" s="110" t="s">
        <v>375</v>
      </c>
      <c r="D120" s="111" t="s">
        <v>370</v>
      </c>
      <c r="E120" s="120"/>
      <c r="F120" s="44"/>
      <c r="G120" s="106" t="n">
        <f aca="false">G122</f>
        <v>3000</v>
      </c>
      <c r="H120" s="106" t="n">
        <f aca="false">H122+H121</f>
        <v>754243.69</v>
      </c>
      <c r="I120" s="107" t="n">
        <f aca="false">I122+I121</f>
        <v>3000</v>
      </c>
      <c r="J120" s="107" t="n">
        <f aca="false">J122</f>
        <v>0</v>
      </c>
      <c r="K120" s="107" t="n">
        <f aca="false">K122</f>
        <v>0</v>
      </c>
      <c r="L120" s="107" t="n">
        <f aca="false">L122</f>
        <v>0</v>
      </c>
      <c r="M120" s="90"/>
      <c r="N120" s="90"/>
    </row>
    <row r="121" customFormat="false" ht="75" hidden="false" customHeight="true" outlineLevel="0" collapsed="false">
      <c r="C121" s="98" t="s">
        <v>538</v>
      </c>
      <c r="D121" s="102" t="s">
        <v>539</v>
      </c>
      <c r="E121" s="119" t="s">
        <v>540</v>
      </c>
      <c r="F121" s="44"/>
      <c r="G121" s="103" t="n">
        <v>0</v>
      </c>
      <c r="H121" s="103" t="n">
        <v>751243.69</v>
      </c>
      <c r="I121" s="101" t="n">
        <v>0</v>
      </c>
      <c r="J121" s="101" t="n">
        <v>0</v>
      </c>
      <c r="K121" s="101" t="n">
        <v>0</v>
      </c>
      <c r="L121" s="101" t="n">
        <v>0</v>
      </c>
      <c r="M121" s="90"/>
      <c r="N121" s="90"/>
    </row>
    <row r="122" customFormat="false" ht="27.6" hidden="false" customHeight="true" outlineLevel="0" collapsed="false">
      <c r="C122" s="98" t="s">
        <v>541</v>
      </c>
      <c r="D122" s="102" t="s">
        <v>542</v>
      </c>
      <c r="E122" s="119" t="s">
        <v>543</v>
      </c>
      <c r="F122" s="44"/>
      <c r="G122" s="103" t="n">
        <v>3000</v>
      </c>
      <c r="H122" s="103" t="n">
        <v>3000</v>
      </c>
      <c r="I122" s="101" t="n">
        <v>3000</v>
      </c>
      <c r="J122" s="101" t="n">
        <v>0</v>
      </c>
      <c r="K122" s="101" t="n">
        <v>0</v>
      </c>
      <c r="L122" s="101" t="n">
        <v>0</v>
      </c>
      <c r="M122" s="90"/>
      <c r="N122" s="90"/>
    </row>
    <row r="123" customFormat="false" ht="12.75" hidden="false" customHeight="false" outlineLevel="0" collapsed="false">
      <c r="C123" s="134" t="s">
        <v>544</v>
      </c>
      <c r="D123" s="143" t="s">
        <v>545</v>
      </c>
      <c r="E123" s="44"/>
      <c r="F123" s="44"/>
      <c r="G123" s="144" t="n">
        <f aca="false">G125+G129+G144+G150+G157+G159+G163+G161+G155</f>
        <v>2349078516.68</v>
      </c>
      <c r="H123" s="144" t="n">
        <f aca="false">H125+H129+H144+H150+H157+H159+H163+H161+H155</f>
        <v>1090509378.2</v>
      </c>
      <c r="I123" s="97" t="n">
        <f aca="false">I125+I129+I144+I150+I157+I159+I163+I161+I155</f>
        <v>1860511500.11</v>
      </c>
      <c r="J123" s="144" t="n">
        <f aca="false">J125+J129+J144+J150+J157+J159+J163+J161+J155</f>
        <v>1590480358.75</v>
      </c>
      <c r="K123" s="144" t="n">
        <f aca="false">K125+K129+K144+K150+K157+K159+K163+K161+K155</f>
        <v>1304657767.27</v>
      </c>
      <c r="L123" s="144" t="n">
        <f aca="false">L125+L129+L144+L150+L157+L159+L163+L161+L155</f>
        <v>1300739666.26</v>
      </c>
      <c r="M123" s="90"/>
      <c r="N123" s="90"/>
    </row>
    <row r="124" customFormat="false" ht="38.25" hidden="false" customHeight="false" outlineLevel="0" collapsed="false">
      <c r="C124" s="95" t="s">
        <v>546</v>
      </c>
      <c r="D124" s="145" t="s">
        <v>547</v>
      </c>
      <c r="E124" s="145"/>
      <c r="F124" s="95"/>
      <c r="G124" s="144" t="n">
        <f aca="false">G125+G129+G144+G150+G159</f>
        <v>2348934516.68</v>
      </c>
      <c r="H124" s="144" t="n">
        <f aca="false">H125+H129+H144+H150</f>
        <v>1096280360.43</v>
      </c>
      <c r="I124" s="97" t="n">
        <f aca="false">I125+I129+I144+I150</f>
        <v>1860367500.11</v>
      </c>
      <c r="J124" s="97" t="n">
        <f aca="false">J125+J129+J144+J150</f>
        <v>1590480358.75</v>
      </c>
      <c r="K124" s="97" t="n">
        <f aca="false">K125+K129+K144+K150</f>
        <v>1304657767.27</v>
      </c>
      <c r="L124" s="97" t="n">
        <f aca="false">L125+L129+L144+L150</f>
        <v>1300739666.26</v>
      </c>
      <c r="M124" s="90"/>
      <c r="N124" s="90"/>
    </row>
    <row r="125" customFormat="false" ht="25.5" hidden="false" customHeight="false" outlineLevel="0" collapsed="false">
      <c r="C125" s="95" t="s">
        <v>548</v>
      </c>
      <c r="D125" s="145" t="s">
        <v>549</v>
      </c>
      <c r="E125" s="145"/>
      <c r="F125" s="95"/>
      <c r="G125" s="96" t="n">
        <f aca="false">G126+G127+G128</f>
        <v>658929142.55</v>
      </c>
      <c r="H125" s="96" t="n">
        <f aca="false">H126+H127+H128</f>
        <v>440118509.27</v>
      </c>
      <c r="I125" s="97" t="n">
        <f aca="false">I126+I127+I128</f>
        <v>658929142.55</v>
      </c>
      <c r="J125" s="97" t="n">
        <f aca="false">J126+J127+J128</f>
        <v>684251400</v>
      </c>
      <c r="K125" s="97" t="n">
        <f aca="false">K126+K127+K128</f>
        <v>396826000</v>
      </c>
      <c r="L125" s="97" t="n">
        <f aca="false">L126+L127+L128</f>
        <v>394280500</v>
      </c>
      <c r="M125" s="90"/>
      <c r="N125" s="90"/>
    </row>
    <row r="126" customFormat="false" ht="39.6" hidden="false" customHeight="true" outlineLevel="0" collapsed="false">
      <c r="C126" s="44" t="s">
        <v>550</v>
      </c>
      <c r="D126" s="146" t="s">
        <v>551</v>
      </c>
      <c r="E126" s="119" t="s">
        <v>552</v>
      </c>
      <c r="F126" s="44"/>
      <c r="G126" s="103" t="n">
        <v>445184000</v>
      </c>
      <c r="H126" s="103" t="n">
        <v>296789333.36</v>
      </c>
      <c r="I126" s="101" t="n">
        <v>445184000</v>
      </c>
      <c r="J126" s="101" t="n">
        <v>456969600</v>
      </c>
      <c r="K126" s="101" t="n">
        <v>396826000</v>
      </c>
      <c r="L126" s="101" t="n">
        <v>394280500</v>
      </c>
      <c r="M126" s="90"/>
      <c r="N126" s="90"/>
    </row>
    <row r="127" customFormat="false" ht="43.15" hidden="false" customHeight="true" outlineLevel="0" collapsed="false">
      <c r="C127" s="44" t="s">
        <v>553</v>
      </c>
      <c r="D127" s="146" t="s">
        <v>554</v>
      </c>
      <c r="E127" s="119" t="s">
        <v>552</v>
      </c>
      <c r="F127" s="44"/>
      <c r="G127" s="103" t="n">
        <v>211247900</v>
      </c>
      <c r="H127" s="103" t="n">
        <v>140831933.36</v>
      </c>
      <c r="I127" s="101" t="n">
        <v>211247900</v>
      </c>
      <c r="J127" s="101" t="n">
        <v>227281800</v>
      </c>
      <c r="K127" s="101" t="n">
        <v>0</v>
      </c>
      <c r="L127" s="101" t="n">
        <v>0</v>
      </c>
      <c r="M127" s="90"/>
      <c r="N127" s="90"/>
    </row>
    <row r="128" customFormat="false" ht="30.6" hidden="false" customHeight="true" outlineLevel="0" collapsed="false">
      <c r="C128" s="44" t="s">
        <v>555</v>
      </c>
      <c r="D128" s="146" t="s">
        <v>556</v>
      </c>
      <c r="E128" s="119" t="s">
        <v>557</v>
      </c>
      <c r="F128" s="44"/>
      <c r="G128" s="103" t="n">
        <v>2497242.55</v>
      </c>
      <c r="H128" s="103" t="n">
        <v>2497242.55</v>
      </c>
      <c r="I128" s="101" t="n">
        <v>2497242.55</v>
      </c>
      <c r="J128" s="101" t="n">
        <v>0</v>
      </c>
      <c r="K128" s="101" t="n">
        <v>0</v>
      </c>
      <c r="L128" s="101" t="n">
        <v>0</v>
      </c>
      <c r="M128" s="90"/>
      <c r="N128" s="90"/>
    </row>
    <row r="129" customFormat="false" ht="38.25" hidden="false" customHeight="false" outlineLevel="0" collapsed="false">
      <c r="C129" s="95" t="s">
        <v>558</v>
      </c>
      <c r="D129" s="145" t="s">
        <v>559</v>
      </c>
      <c r="E129" s="145"/>
      <c r="F129" s="95"/>
      <c r="G129" s="96" t="n">
        <f aca="false">SUM(G130:G143)</f>
        <v>1043032367.13</v>
      </c>
      <c r="H129" s="97" t="n">
        <f aca="false">SUM(H130:H143)</f>
        <v>166201620.62</v>
      </c>
      <c r="I129" s="97" t="n">
        <f aca="false">SUM(I130:I143)</f>
        <v>494062520.14</v>
      </c>
      <c r="J129" s="97" t="n">
        <f aca="false">SUM(J130:J143)</f>
        <v>330709477.92</v>
      </c>
      <c r="K129" s="97" t="n">
        <f aca="false">SUM(K130:K143)</f>
        <v>331937698.44</v>
      </c>
      <c r="L129" s="97" t="n">
        <f aca="false">SUM(L130:L143)</f>
        <v>330565097.43</v>
      </c>
      <c r="M129" s="90"/>
      <c r="N129" s="90"/>
    </row>
    <row r="130" customFormat="false" ht="59.45" hidden="false" customHeight="true" outlineLevel="0" collapsed="false">
      <c r="C130" s="44" t="s">
        <v>560</v>
      </c>
      <c r="D130" s="146" t="s">
        <v>561</v>
      </c>
      <c r="E130" s="94" t="s">
        <v>562</v>
      </c>
      <c r="F130" s="44"/>
      <c r="G130" s="103" t="n">
        <v>0</v>
      </c>
      <c r="H130" s="101" t="n">
        <v>0</v>
      </c>
      <c r="I130" s="101" t="n">
        <v>0</v>
      </c>
      <c r="J130" s="101" t="n">
        <v>0</v>
      </c>
      <c r="K130" s="101" t="n">
        <v>0</v>
      </c>
      <c r="L130" s="101" t="n">
        <v>0</v>
      </c>
      <c r="M130" s="90"/>
      <c r="N130" s="90"/>
    </row>
    <row r="131" customFormat="false" ht="59.45" hidden="false" customHeight="true" outlineLevel="0" collapsed="false">
      <c r="C131" s="44" t="s">
        <v>563</v>
      </c>
      <c r="D131" s="146" t="s">
        <v>564</v>
      </c>
      <c r="E131" s="119" t="s">
        <v>447</v>
      </c>
      <c r="F131" s="44"/>
      <c r="G131" s="103" t="n">
        <v>40350340</v>
      </c>
      <c r="H131" s="101" t="n">
        <v>0</v>
      </c>
      <c r="I131" s="101" t="n">
        <v>40350340</v>
      </c>
      <c r="J131" s="101" t="n">
        <v>0</v>
      </c>
      <c r="K131" s="101" t="n">
        <v>0</v>
      </c>
      <c r="L131" s="101" t="n">
        <v>0</v>
      </c>
      <c r="M131" s="90"/>
      <c r="N131" s="90"/>
    </row>
    <row r="132" customFormat="false" ht="64.5" hidden="false" customHeight="true" outlineLevel="0" collapsed="false">
      <c r="C132" s="44" t="s">
        <v>565</v>
      </c>
      <c r="D132" s="146" t="s">
        <v>566</v>
      </c>
      <c r="E132" s="119" t="s">
        <v>447</v>
      </c>
      <c r="F132" s="44"/>
      <c r="G132" s="103" t="n">
        <v>0</v>
      </c>
      <c r="H132" s="101" t="n">
        <v>0</v>
      </c>
      <c r="I132" s="101" t="n">
        <v>0</v>
      </c>
      <c r="J132" s="101" t="n">
        <v>48735600</v>
      </c>
      <c r="K132" s="101" t="n">
        <v>48735600</v>
      </c>
      <c r="L132" s="101" t="n">
        <v>48735600</v>
      </c>
      <c r="M132" s="90"/>
      <c r="N132" s="90"/>
    </row>
    <row r="133" customFormat="false" ht="60.75" hidden="false" customHeight="true" outlineLevel="0" collapsed="false">
      <c r="C133" s="44" t="s">
        <v>567</v>
      </c>
      <c r="D133" s="147" t="s">
        <v>568</v>
      </c>
      <c r="E133" s="119" t="s">
        <v>447</v>
      </c>
      <c r="F133" s="44"/>
      <c r="G133" s="103" t="n">
        <v>383500000</v>
      </c>
      <c r="H133" s="101" t="n">
        <v>0</v>
      </c>
      <c r="I133" s="101" t="n">
        <v>0</v>
      </c>
      <c r="J133" s="101"/>
      <c r="K133" s="101"/>
      <c r="L133" s="101"/>
      <c r="M133" s="90"/>
      <c r="N133" s="90"/>
    </row>
    <row r="134" customFormat="false" ht="53.25" hidden="false" customHeight="true" outlineLevel="0" collapsed="false">
      <c r="C134" s="44" t="s">
        <v>569</v>
      </c>
      <c r="D134" s="148" t="s">
        <v>570</v>
      </c>
      <c r="E134" s="119" t="s">
        <v>447</v>
      </c>
      <c r="F134" s="44"/>
      <c r="G134" s="103" t="n">
        <v>210855000</v>
      </c>
      <c r="H134" s="101" t="n">
        <v>0</v>
      </c>
      <c r="I134" s="101" t="n">
        <v>0</v>
      </c>
      <c r="J134" s="101"/>
      <c r="K134" s="101"/>
      <c r="L134" s="101"/>
      <c r="M134" s="90"/>
      <c r="N134" s="90"/>
    </row>
    <row r="135" customFormat="false" ht="105" hidden="false" customHeight="true" outlineLevel="0" collapsed="false">
      <c r="C135" s="44" t="s">
        <v>571</v>
      </c>
      <c r="D135" s="146" t="s">
        <v>572</v>
      </c>
      <c r="E135" s="119" t="s">
        <v>562</v>
      </c>
      <c r="F135" s="44"/>
      <c r="G135" s="103" t="n">
        <v>0</v>
      </c>
      <c r="H135" s="103" t="n">
        <v>0</v>
      </c>
      <c r="I135" s="101" t="n">
        <v>0</v>
      </c>
      <c r="J135" s="101" t="n">
        <v>0</v>
      </c>
      <c r="K135" s="101" t="n">
        <v>0</v>
      </c>
      <c r="L135" s="101" t="n">
        <v>0</v>
      </c>
      <c r="M135" s="90"/>
      <c r="N135" s="90"/>
    </row>
    <row r="136" customFormat="false" ht="57" hidden="false" customHeight="true" outlineLevel="0" collapsed="false">
      <c r="C136" s="44" t="s">
        <v>573</v>
      </c>
      <c r="D136" s="146" t="s">
        <v>574</v>
      </c>
      <c r="E136" s="94" t="s">
        <v>562</v>
      </c>
      <c r="F136" s="44"/>
      <c r="G136" s="103" t="n">
        <v>14885400</v>
      </c>
      <c r="H136" s="103" t="n">
        <v>8200000</v>
      </c>
      <c r="I136" s="101" t="n">
        <f aca="false">12611400-1011813.08</f>
        <v>11599586.92</v>
      </c>
      <c r="J136" s="101" t="n">
        <v>0</v>
      </c>
      <c r="K136" s="101" t="n">
        <v>0</v>
      </c>
      <c r="L136" s="101" t="n">
        <v>0</v>
      </c>
      <c r="M136" s="90"/>
      <c r="N136" s="90"/>
    </row>
    <row r="137" customFormat="false" ht="43.9" hidden="false" customHeight="true" outlineLevel="0" collapsed="false">
      <c r="C137" s="44" t="s">
        <v>575</v>
      </c>
      <c r="D137" s="146" t="s">
        <v>576</v>
      </c>
      <c r="E137" s="94" t="s">
        <v>562</v>
      </c>
      <c r="F137" s="44"/>
      <c r="G137" s="103" t="n">
        <v>0</v>
      </c>
      <c r="H137" s="103" t="n">
        <v>0</v>
      </c>
      <c r="I137" s="101" t="n">
        <v>0</v>
      </c>
      <c r="J137" s="101" t="n">
        <f aca="false">1003490.87+299745.13</f>
        <v>1303236</v>
      </c>
      <c r="K137" s="101" t="n">
        <f aca="false">1577782.8+498247.2</f>
        <v>2076030</v>
      </c>
      <c r="L137" s="101" t="n">
        <v>0</v>
      </c>
      <c r="M137" s="90"/>
      <c r="N137" s="90"/>
    </row>
    <row r="138" customFormat="false" ht="40.9" hidden="false" customHeight="true" outlineLevel="0" collapsed="false">
      <c r="C138" s="44" t="s">
        <v>577</v>
      </c>
      <c r="D138" s="146" t="s">
        <v>578</v>
      </c>
      <c r="E138" s="119" t="s">
        <v>579</v>
      </c>
      <c r="F138" s="44"/>
      <c r="G138" s="103" t="n">
        <v>167726.39</v>
      </c>
      <c r="H138" s="103" t="n">
        <v>167726.39</v>
      </c>
      <c r="I138" s="101" t="n">
        <v>167726.39</v>
      </c>
      <c r="J138" s="101"/>
      <c r="K138" s="101"/>
      <c r="L138" s="101"/>
      <c r="M138" s="90"/>
      <c r="N138" s="90"/>
    </row>
    <row r="139" customFormat="false" ht="69.6" hidden="false" customHeight="true" outlineLevel="0" collapsed="false">
      <c r="C139" s="44" t="s">
        <v>580</v>
      </c>
      <c r="D139" s="146" t="s">
        <v>581</v>
      </c>
      <c r="E139" s="119" t="s">
        <v>582</v>
      </c>
      <c r="F139" s="44"/>
      <c r="G139" s="103" t="n">
        <v>0</v>
      </c>
      <c r="H139" s="103" t="n">
        <v>0</v>
      </c>
      <c r="I139" s="101" t="n">
        <v>0</v>
      </c>
      <c r="J139" s="101" t="n">
        <v>0</v>
      </c>
      <c r="K139" s="101" t="n">
        <v>0</v>
      </c>
      <c r="L139" s="101" t="n">
        <v>0</v>
      </c>
      <c r="M139" s="90"/>
      <c r="N139" s="90"/>
    </row>
    <row r="140" customFormat="false" ht="51" hidden="false" customHeight="false" outlineLevel="0" collapsed="false">
      <c r="C140" s="44" t="s">
        <v>583</v>
      </c>
      <c r="D140" s="146" t="s">
        <v>584</v>
      </c>
      <c r="E140" s="119" t="s">
        <v>585</v>
      </c>
      <c r="F140" s="44"/>
      <c r="G140" s="103" t="n">
        <v>0</v>
      </c>
      <c r="H140" s="103" t="n">
        <v>0</v>
      </c>
      <c r="I140" s="101" t="n">
        <v>0</v>
      </c>
      <c r="J140" s="101" t="n">
        <v>0</v>
      </c>
      <c r="K140" s="101" t="n">
        <v>0</v>
      </c>
      <c r="L140" s="101" t="n">
        <v>0</v>
      </c>
      <c r="M140" s="90"/>
      <c r="N140" s="90"/>
    </row>
    <row r="141" customFormat="false" ht="39.75" hidden="false" customHeight="true" outlineLevel="0" collapsed="false">
      <c r="C141" s="44" t="s">
        <v>586</v>
      </c>
      <c r="D141" s="146" t="s">
        <v>587</v>
      </c>
      <c r="E141" s="119" t="s">
        <v>585</v>
      </c>
      <c r="F141" s="44"/>
      <c r="G141" s="103" t="n">
        <v>21569126</v>
      </c>
      <c r="H141" s="103" t="n">
        <v>6470737.79</v>
      </c>
      <c r="I141" s="101" t="n">
        <v>21569126</v>
      </c>
      <c r="J141" s="101" t="n">
        <v>11606683</v>
      </c>
      <c r="K141" s="101" t="n">
        <v>11606683</v>
      </c>
      <c r="L141" s="101" t="n">
        <v>11606683</v>
      </c>
      <c r="M141" s="90"/>
      <c r="N141" s="90"/>
    </row>
    <row r="142" customFormat="false" ht="39.75" hidden="false" customHeight="true" outlineLevel="0" collapsed="false">
      <c r="C142" s="149" t="s">
        <v>588</v>
      </c>
      <c r="D142" s="150" t="s">
        <v>589</v>
      </c>
      <c r="E142" s="119" t="s">
        <v>447</v>
      </c>
      <c r="F142" s="44"/>
      <c r="G142" s="103" t="n">
        <v>835890</v>
      </c>
      <c r="H142" s="103" t="n">
        <v>0</v>
      </c>
      <c r="I142" s="101" t="n">
        <v>445000</v>
      </c>
      <c r="J142" s="101"/>
      <c r="K142" s="101"/>
      <c r="L142" s="101"/>
      <c r="M142" s="90"/>
      <c r="N142" s="90"/>
    </row>
    <row r="143" customFormat="false" ht="51" hidden="false" customHeight="true" outlineLevel="0" collapsed="false">
      <c r="C143" s="44" t="s">
        <v>590</v>
      </c>
      <c r="D143" s="146" t="s">
        <v>591</v>
      </c>
      <c r="E143" s="119" t="s">
        <v>592</v>
      </c>
      <c r="F143" s="44"/>
      <c r="G143" s="103" t="n">
        <v>370868884.74</v>
      </c>
      <c r="H143" s="103" t="n">
        <v>151363156.44</v>
      </c>
      <c r="I143" s="151" t="n">
        <f aca="false">4000000+2216900+2115100+1071700+99000+7453003.45+173027.99+2422022.55+380789+9322118.71+2167403.54+13943967.74+756510.52+796000+800000+640466.04+52197.86+500000+48735600+107410700+68051100+424324.07+75628625.99+818169+68082014.37+800000+800000+135000+135000</f>
        <v>419930740.83</v>
      </c>
      <c r="J143" s="101" t="n">
        <f aca="false">80624100+43949600+124029014+2071886+2167403.54+6291737.76+5422393.14+4507824.48</f>
        <v>269063958.92</v>
      </c>
      <c r="K143" s="101" t="n">
        <f aca="false">80624100+43949600+124127056+2333660+2167403.54+6291737.76+5734687.26+4291140.88</f>
        <v>269519385.44</v>
      </c>
      <c r="L143" s="101" t="n">
        <f aca="false">80624100+43949600+124127056+2333660+2167403.54+6291737.76+5739840.74+4257806.39+731610</f>
        <v>270222814.43</v>
      </c>
      <c r="M143" s="90"/>
      <c r="N143" s="90"/>
      <c r="O143" s="1" t="n">
        <f aca="false">4000000+2216900+2115100+1071700+99000+7453003.45+173027.99+2422022.55+380789+9322118.71+2167403.54+13943967.74+756510.52+796000+800000+640466.04+52197.86+500000+48735600+107410700+68051100+424324.07+75628625.99+818169+68082014.37+800000+800000+135000+135000</f>
        <v>419930740.83</v>
      </c>
      <c r="Q143" s="152" t="n">
        <f aca="false">O143-I143</f>
        <v>0</v>
      </c>
    </row>
    <row r="144" customFormat="false" ht="25.5" hidden="false" customHeight="false" outlineLevel="0" collapsed="false">
      <c r="C144" s="95" t="s">
        <v>593</v>
      </c>
      <c r="D144" s="145" t="s">
        <v>594</v>
      </c>
      <c r="E144" s="145"/>
      <c r="F144" s="25"/>
      <c r="G144" s="96" t="n">
        <f aca="false">SUM(G145:G149)</f>
        <v>614389137</v>
      </c>
      <c r="H144" s="96" t="n">
        <f aca="false">SUM(H145:H149)</f>
        <v>458876030.54</v>
      </c>
      <c r="I144" s="97" t="n">
        <f aca="false">SUM(I145:I149)</f>
        <v>653720367.42</v>
      </c>
      <c r="J144" s="97" t="n">
        <f aca="false">SUM(J145:J149)</f>
        <v>575519480.83</v>
      </c>
      <c r="K144" s="97" t="n">
        <f aca="false">SUM(K145:K149)</f>
        <v>575894068.83</v>
      </c>
      <c r="L144" s="97" t="n">
        <f aca="false">SUM(L145:L149)</f>
        <v>575894068.83</v>
      </c>
    </row>
    <row r="145" customFormat="false" ht="49.5" hidden="false" customHeight="true" outlineLevel="0" collapsed="false">
      <c r="C145" s="44" t="s">
        <v>595</v>
      </c>
      <c r="D145" s="146" t="s">
        <v>596</v>
      </c>
      <c r="E145" s="119" t="s">
        <v>597</v>
      </c>
      <c r="F145" s="21"/>
      <c r="G145" s="103" t="n">
        <v>8843913</v>
      </c>
      <c r="H145" s="103" t="n">
        <v>5260562.63</v>
      </c>
      <c r="I145" s="101" t="n">
        <v>8423043.42</v>
      </c>
      <c r="J145" s="101" t="n">
        <f aca="false">82872+13800+1562300+1963312+38300+142370+1000000+3254700+59000+277261.83</f>
        <v>8393915.83</v>
      </c>
      <c r="K145" s="101" t="n">
        <f aca="false">82872+13800+1562300+2035524+38300+142370+1000000+3254700+59000+277261.83</f>
        <v>8466127.83</v>
      </c>
      <c r="L145" s="101" t="n">
        <f aca="false">82872+13800+1562300+2035524+38300+142370+1000000+3254700+59000+277261.83</f>
        <v>8466127.83</v>
      </c>
    </row>
    <row r="146" customFormat="false" ht="81.6" hidden="false" customHeight="true" outlineLevel="0" collapsed="false">
      <c r="C146" s="44" t="s">
        <v>598</v>
      </c>
      <c r="D146" s="146" t="s">
        <v>599</v>
      </c>
      <c r="E146" s="94" t="s">
        <v>562</v>
      </c>
      <c r="F146" s="21"/>
      <c r="G146" s="103" t="n">
        <v>9315700</v>
      </c>
      <c r="H146" s="103" t="n">
        <v>2595167.91</v>
      </c>
      <c r="I146" s="101" t="n">
        <v>4500000</v>
      </c>
      <c r="J146" s="101" t="n">
        <v>8667400</v>
      </c>
      <c r="K146" s="101" t="n">
        <v>8667400</v>
      </c>
      <c r="L146" s="101" t="n">
        <v>8667400</v>
      </c>
    </row>
    <row r="147" customFormat="false" ht="70.9" hidden="false" customHeight="true" outlineLevel="0" collapsed="false">
      <c r="C147" s="130" t="s">
        <v>600</v>
      </c>
      <c r="D147" s="153" t="s">
        <v>601</v>
      </c>
      <c r="E147" s="94" t="s">
        <v>602</v>
      </c>
      <c r="F147" s="154"/>
      <c r="G147" s="101" t="n">
        <v>0</v>
      </c>
      <c r="H147" s="101" t="n">
        <v>0</v>
      </c>
      <c r="I147" s="101" t="n">
        <v>0</v>
      </c>
      <c r="J147" s="101" t="n">
        <v>0</v>
      </c>
      <c r="K147" s="101" t="n">
        <v>0</v>
      </c>
      <c r="L147" s="101" t="n">
        <v>0</v>
      </c>
    </row>
    <row r="148" customFormat="false" ht="63.75" hidden="false" customHeight="false" outlineLevel="0" collapsed="false">
      <c r="C148" s="44" t="s">
        <v>603</v>
      </c>
      <c r="D148" s="146" t="s">
        <v>604</v>
      </c>
      <c r="E148" s="119" t="s">
        <v>585</v>
      </c>
      <c r="F148" s="21"/>
      <c r="G148" s="103" t="n">
        <v>11124</v>
      </c>
      <c r="H148" s="103" t="n">
        <v>0</v>
      </c>
      <c r="I148" s="101" t="n">
        <v>11124</v>
      </c>
      <c r="J148" s="101" t="n">
        <v>14865</v>
      </c>
      <c r="K148" s="101" t="n">
        <v>317241</v>
      </c>
      <c r="L148" s="101" t="n">
        <v>317241</v>
      </c>
    </row>
    <row r="149" customFormat="false" ht="44.45" hidden="false" customHeight="true" outlineLevel="0" collapsed="false">
      <c r="C149" s="44" t="s">
        <v>605</v>
      </c>
      <c r="D149" s="146" t="s">
        <v>606</v>
      </c>
      <c r="E149" s="94" t="s">
        <v>562</v>
      </c>
      <c r="F149" s="21"/>
      <c r="G149" s="103" t="n">
        <v>596218400</v>
      </c>
      <c r="H149" s="103" t="n">
        <v>451020300</v>
      </c>
      <c r="I149" s="101" t="n">
        <v>640786200</v>
      </c>
      <c r="J149" s="101" t="n">
        <v>558443300</v>
      </c>
      <c r="K149" s="101" t="n">
        <v>558443300</v>
      </c>
      <c r="L149" s="101" t="n">
        <v>558443300</v>
      </c>
    </row>
    <row r="150" customFormat="false" ht="25.15" hidden="false" customHeight="true" outlineLevel="0" collapsed="false">
      <c r="C150" s="95" t="s">
        <v>607</v>
      </c>
      <c r="D150" s="145" t="s">
        <v>608</v>
      </c>
      <c r="E150" s="145"/>
      <c r="F150" s="25"/>
      <c r="G150" s="96" t="n">
        <f aca="false">G152+G153+G154+G155</f>
        <v>32583870</v>
      </c>
      <c r="H150" s="96" t="n">
        <f aca="false">H152+H153+H154</f>
        <v>31084200</v>
      </c>
      <c r="I150" s="97" t="n">
        <f aca="false">I152+I153+I154+I155+I151</f>
        <v>53655470</v>
      </c>
      <c r="J150" s="96" t="n">
        <f aca="false">J152+J153+J154+J155</f>
        <v>0</v>
      </c>
      <c r="K150" s="96" t="n">
        <f aca="false">K152+K153+K154+K155</f>
        <v>0</v>
      </c>
      <c r="L150" s="96" t="n">
        <f aca="false">L152+L153+L154+L155</f>
        <v>0</v>
      </c>
    </row>
    <row r="151" customFormat="false" ht="105" hidden="false" customHeight="true" outlineLevel="0" collapsed="false">
      <c r="C151" s="44" t="s">
        <v>609</v>
      </c>
      <c r="D151" s="146" t="s">
        <v>610</v>
      </c>
      <c r="E151" s="94" t="s">
        <v>562</v>
      </c>
      <c r="F151" s="25"/>
      <c r="G151" s="103" t="n">
        <v>0</v>
      </c>
      <c r="H151" s="103" t="n">
        <v>0</v>
      </c>
      <c r="I151" s="101" t="n">
        <v>359600</v>
      </c>
      <c r="J151" s="103" t="n">
        <v>0</v>
      </c>
      <c r="K151" s="103" t="n">
        <v>0</v>
      </c>
      <c r="L151" s="103" t="n">
        <v>0</v>
      </c>
    </row>
    <row r="152" customFormat="false" ht="77.25" hidden="false" customHeight="true" outlineLevel="0" collapsed="false">
      <c r="C152" s="44" t="s">
        <v>611</v>
      </c>
      <c r="D152" s="146" t="s">
        <v>612</v>
      </c>
      <c r="E152" s="94" t="s">
        <v>562</v>
      </c>
      <c r="F152" s="25"/>
      <c r="G152" s="103" t="n">
        <v>3686470</v>
      </c>
      <c r="H152" s="103" t="n">
        <v>2593600</v>
      </c>
      <c r="I152" s="101" t="n">
        <v>3686470</v>
      </c>
      <c r="J152" s="101" t="n">
        <v>0</v>
      </c>
      <c r="K152" s="101" t="n">
        <v>0</v>
      </c>
      <c r="L152" s="101" t="n">
        <v>0</v>
      </c>
    </row>
    <row r="153" customFormat="false" ht="63.75" hidden="false" customHeight="true" outlineLevel="0" collapsed="false">
      <c r="C153" s="44" t="s">
        <v>613</v>
      </c>
      <c r="D153" s="146" t="s">
        <v>614</v>
      </c>
      <c r="E153" s="94" t="s">
        <v>562</v>
      </c>
      <c r="F153" s="21"/>
      <c r="G153" s="103" t="n">
        <v>23897400</v>
      </c>
      <c r="H153" s="103" t="n">
        <v>25490600</v>
      </c>
      <c r="I153" s="101" t="n">
        <v>44609400</v>
      </c>
      <c r="J153" s="101" t="n">
        <v>0</v>
      </c>
      <c r="K153" s="101" t="n">
        <v>0</v>
      </c>
      <c r="L153" s="101" t="n">
        <v>0</v>
      </c>
    </row>
    <row r="154" customFormat="false" ht="80.25" hidden="false" customHeight="true" outlineLevel="0" collapsed="false">
      <c r="C154" s="44" t="s">
        <v>615</v>
      </c>
      <c r="D154" s="146" t="s">
        <v>616</v>
      </c>
      <c r="E154" s="119" t="s">
        <v>617</v>
      </c>
      <c r="F154" s="21"/>
      <c r="G154" s="103" t="n">
        <v>5000000</v>
      </c>
      <c r="H154" s="103" t="n">
        <v>3000000</v>
      </c>
      <c r="I154" s="101" t="n">
        <v>5000000</v>
      </c>
      <c r="J154" s="101" t="n">
        <v>0</v>
      </c>
      <c r="K154" s="101" t="n">
        <v>0</v>
      </c>
      <c r="L154" s="101" t="n">
        <v>0</v>
      </c>
    </row>
    <row r="155" customFormat="false" ht="105" hidden="false" customHeight="true" outlineLevel="0" collapsed="false">
      <c r="C155" s="134" t="s">
        <v>618</v>
      </c>
      <c r="D155" s="143" t="s">
        <v>619</v>
      </c>
      <c r="E155" s="85"/>
      <c r="F155" s="25"/>
      <c r="G155" s="96" t="n">
        <f aca="false">G156</f>
        <v>0</v>
      </c>
      <c r="H155" s="96" t="n">
        <f aca="false">H156</f>
        <v>727239.9</v>
      </c>
      <c r="I155" s="97" t="n">
        <f aca="false">I156</f>
        <v>0</v>
      </c>
      <c r="J155" s="96" t="n">
        <f aca="false">J156</f>
        <v>0</v>
      </c>
      <c r="K155" s="96" t="n">
        <f aca="false">K156</f>
        <v>0</v>
      </c>
      <c r="L155" s="96" t="n">
        <f aca="false">L156</f>
        <v>0</v>
      </c>
    </row>
    <row r="156" customFormat="false" ht="79.5" hidden="false" customHeight="true" outlineLevel="0" collapsed="false">
      <c r="C156" s="155" t="s">
        <v>620</v>
      </c>
      <c r="D156" s="156" t="s">
        <v>621</v>
      </c>
      <c r="E156" s="119" t="s">
        <v>622</v>
      </c>
      <c r="F156" s="21"/>
      <c r="G156" s="103" t="n">
        <v>0</v>
      </c>
      <c r="H156" s="103" t="n">
        <v>727239.9</v>
      </c>
      <c r="I156" s="101" t="n">
        <v>0</v>
      </c>
      <c r="J156" s="101" t="n">
        <v>0</v>
      </c>
      <c r="K156" s="101" t="n">
        <v>0</v>
      </c>
      <c r="L156" s="101" t="n">
        <v>0</v>
      </c>
    </row>
    <row r="157" customFormat="false" ht="31.9" hidden="false" customHeight="true" outlineLevel="0" collapsed="false">
      <c r="C157" s="95" t="s">
        <v>623</v>
      </c>
      <c r="D157" s="145" t="s">
        <v>624</v>
      </c>
      <c r="E157" s="157"/>
      <c r="F157" s="157"/>
      <c r="G157" s="96" t="n">
        <f aca="false">G158</f>
        <v>144000</v>
      </c>
      <c r="H157" s="96" t="n">
        <f aca="false">H158</f>
        <v>144000</v>
      </c>
      <c r="I157" s="97" t="n">
        <f aca="false">I158</f>
        <v>144000</v>
      </c>
      <c r="J157" s="96" t="n">
        <f aca="false">J158</f>
        <v>0</v>
      </c>
      <c r="K157" s="96" t="n">
        <f aca="false">K158</f>
        <v>0</v>
      </c>
      <c r="L157" s="96" t="n">
        <f aca="false">L158</f>
        <v>0</v>
      </c>
    </row>
    <row r="158" customFormat="false" ht="78" hidden="false" customHeight="true" outlineLevel="0" collapsed="false">
      <c r="C158" s="44" t="s">
        <v>625</v>
      </c>
      <c r="D158" s="146" t="s">
        <v>626</v>
      </c>
      <c r="E158" s="119" t="s">
        <v>617</v>
      </c>
      <c r="F158" s="21"/>
      <c r="G158" s="103" t="n">
        <v>144000</v>
      </c>
      <c r="H158" s="103" t="n">
        <v>144000</v>
      </c>
      <c r="I158" s="101" t="n">
        <v>144000</v>
      </c>
      <c r="J158" s="101" t="n">
        <v>0</v>
      </c>
      <c r="K158" s="101" t="n">
        <v>0</v>
      </c>
      <c r="L158" s="101" t="n">
        <v>0</v>
      </c>
    </row>
    <row r="159" customFormat="false" ht="114.75" hidden="false" customHeight="true" outlineLevel="0" collapsed="false">
      <c r="C159" s="143" t="s">
        <v>627</v>
      </c>
      <c r="D159" s="143" t="s">
        <v>628</v>
      </c>
      <c r="E159" s="94"/>
      <c r="F159" s="154"/>
      <c r="G159" s="101" t="n">
        <f aca="false">G160</f>
        <v>0</v>
      </c>
      <c r="H159" s="101" t="n">
        <f aca="false">H160</f>
        <v>0</v>
      </c>
      <c r="I159" s="101" t="n">
        <v>0</v>
      </c>
      <c r="J159" s="101" t="n">
        <v>0</v>
      </c>
      <c r="K159" s="101" t="n">
        <v>0</v>
      </c>
      <c r="L159" s="101" t="n">
        <v>0</v>
      </c>
    </row>
    <row r="160" customFormat="false" ht="78.75" hidden="false" customHeight="true" outlineLevel="0" collapsed="false">
      <c r="C160" s="130" t="s">
        <v>629</v>
      </c>
      <c r="D160" s="153" t="s">
        <v>630</v>
      </c>
      <c r="E160" s="94"/>
      <c r="F160" s="154"/>
      <c r="G160" s="101" t="n">
        <v>0</v>
      </c>
      <c r="H160" s="101" t="n">
        <v>0</v>
      </c>
      <c r="I160" s="101" t="n">
        <v>0</v>
      </c>
      <c r="J160" s="101" t="n">
        <v>0</v>
      </c>
      <c r="K160" s="101" t="n">
        <v>0</v>
      </c>
      <c r="L160" s="101" t="n">
        <v>0</v>
      </c>
    </row>
    <row r="161" customFormat="false" ht="78.75" hidden="false" customHeight="true" outlineLevel="0" collapsed="false">
      <c r="C161" s="143" t="s">
        <v>631</v>
      </c>
      <c r="D161" s="143" t="s">
        <v>632</v>
      </c>
      <c r="E161" s="94"/>
      <c r="F161" s="154"/>
      <c r="G161" s="101" t="n">
        <f aca="false">G162</f>
        <v>0</v>
      </c>
      <c r="H161" s="101" t="n">
        <f aca="false">H162</f>
        <v>472127.11</v>
      </c>
      <c r="I161" s="101" t="n">
        <f aca="false">I162</f>
        <v>0</v>
      </c>
      <c r="J161" s="101" t="n">
        <f aca="false">J162</f>
        <v>0</v>
      </c>
      <c r="K161" s="101" t="n">
        <f aca="false">K162</f>
        <v>0</v>
      </c>
      <c r="L161" s="101" t="n">
        <f aca="false">L162</f>
        <v>0</v>
      </c>
    </row>
    <row r="162" customFormat="false" ht="78.75" hidden="false" customHeight="true" outlineLevel="0" collapsed="false">
      <c r="C162" s="130" t="s">
        <v>633</v>
      </c>
      <c r="D162" s="153" t="s">
        <v>634</v>
      </c>
      <c r="E162" s="94"/>
      <c r="F162" s="154"/>
      <c r="G162" s="101" t="n">
        <v>0</v>
      </c>
      <c r="H162" s="101" t="n">
        <v>472127.11</v>
      </c>
      <c r="I162" s="101" t="n">
        <v>0</v>
      </c>
      <c r="J162" s="101" t="n">
        <v>0</v>
      </c>
      <c r="K162" s="101" t="n">
        <v>0</v>
      </c>
      <c r="L162" s="101" t="n">
        <v>0</v>
      </c>
    </row>
    <row r="163" customFormat="false" ht="51" hidden="false" customHeight="false" outlineLevel="0" collapsed="false">
      <c r="C163" s="134" t="s">
        <v>635</v>
      </c>
      <c r="D163" s="143" t="s">
        <v>636</v>
      </c>
      <c r="E163" s="153"/>
      <c r="F163" s="154"/>
      <c r="G163" s="97" t="n">
        <f aca="false">G164</f>
        <v>0</v>
      </c>
      <c r="H163" s="97" t="n">
        <f aca="false">H164</f>
        <v>-7114349.24</v>
      </c>
      <c r="I163" s="97" t="n">
        <f aca="false">I164</f>
        <v>0</v>
      </c>
      <c r="J163" s="97" t="n">
        <f aca="false">J164</f>
        <v>0</v>
      </c>
      <c r="K163" s="97" t="n">
        <f aca="false">K164</f>
        <v>0</v>
      </c>
      <c r="L163" s="97" t="n">
        <f aca="false">L164</f>
        <v>0</v>
      </c>
    </row>
    <row r="164" customFormat="false" ht="119.25" hidden="false" customHeight="true" outlineLevel="0" collapsed="false">
      <c r="C164" s="130" t="s">
        <v>637</v>
      </c>
      <c r="D164" s="153" t="s">
        <v>638</v>
      </c>
      <c r="E164" s="158" t="s">
        <v>471</v>
      </c>
      <c r="F164" s="154"/>
      <c r="G164" s="101" t="n">
        <v>0</v>
      </c>
      <c r="H164" s="101" t="n">
        <v>-7114349.24</v>
      </c>
      <c r="I164" s="101" t="n">
        <v>0</v>
      </c>
      <c r="J164" s="101" t="n">
        <v>0</v>
      </c>
      <c r="K164" s="101" t="n">
        <v>0</v>
      </c>
      <c r="L164" s="101" t="n">
        <v>0</v>
      </c>
    </row>
  </sheetData>
  <mergeCells count="7">
    <mergeCell ref="J1:L1"/>
    <mergeCell ref="C2:L2"/>
    <mergeCell ref="A5:A6"/>
    <mergeCell ref="B5:B6"/>
    <mergeCell ref="C5:D5"/>
    <mergeCell ref="E5:E6"/>
    <mergeCell ref="J5:L5"/>
  </mergeCells>
  <printOptions headings="false" gridLines="false" gridLinesSet="true" horizontalCentered="false" verticalCentered="false"/>
  <pageMargins left="0.196527777777778" right="0.236111111111111" top="0.7875" bottom="0.315277777777778"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2:37:32Z</dcterms:created>
  <dc:creator>Бельчицкая Разиля Накифовна</dc:creator>
  <dc:description/>
  <dc:language>en-US</dc:language>
  <cp:lastModifiedBy>Admin</cp:lastModifiedBy>
  <cp:lastPrinted>2024-10-25T10:08:23Z</cp:lastPrinted>
  <dcterms:modified xsi:type="dcterms:W3CDTF">2024-11-25T06:18:40Z</dcterms:modified>
  <cp:revision>0</cp:revision>
  <dc:subject/>
  <dc:title/>
</cp:coreProperties>
</file>